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İNDEKS" sheetId="1" state="visible" r:id="rId2"/>
    <sheet name="Kampanyalı Ürünler" sheetId="2" state="visible" r:id="rId3"/>
    <sheet name="BAYMAK YOĞUŞMALI KOMBİ 1" sheetId="3" state="visible" r:id="rId4"/>
    <sheet name="KONVANSİYONEL KOMBİ AKS. 2" sheetId="4" state="visible" r:id="rId5"/>
    <sheet name="YOĞUŞMALI KAZAN (LECTUS) 3" sheetId="5" state="visible" r:id="rId6"/>
    <sheet name="3S1 KASKAD SEÇİMİ" sheetId="6" state="visible" r:id="rId7"/>
    <sheet name="3S2 TEKLİ KAZAN SEÇİMİ" sheetId="7" state="visible" r:id="rId8"/>
    <sheet name="YOĞUŞMALI KAZAN (MAGNUS) 4" sheetId="8" state="visible" r:id="rId9"/>
    <sheet name="4S MAGNUS SEÇİM TABLOSU" sheetId="9" state="visible" r:id="rId10"/>
    <sheet name="ŞOFBEN 5" sheetId="10" state="visible" r:id="rId11"/>
    <sheet name="GENLEŞME TANKI 6" sheetId="11" state="visible" r:id="rId12"/>
    <sheet name="TERMOSİFON 7" sheetId="12" state="visible" r:id="rId13"/>
    <sheet name="AQUA BOYLER 8" sheetId="13" state="visible" r:id="rId14"/>
    <sheet name="GÜNEŞ KOL. 9" sheetId="14" state="visible" r:id="rId15"/>
    <sheet name="NOVA GÜNEŞ KOLLEKTÖRÜ 9A" sheetId="15" state="visible" r:id="rId16"/>
    <sheet name="NOVA GK 10" sheetId="16" state="visible" r:id="rId17"/>
    <sheet name="ELEGANT GK 11" sheetId="17" state="visible" r:id="rId18"/>
    <sheet name="AQUA SOLAR GK 12" sheetId="18" state="visible" r:id="rId19"/>
    <sheet name="GÜNEŞ KOLL.KİTLER 12S" sheetId="19" state="visible" r:id="rId20"/>
    <sheet name="(YENİ) KLİMA-PLUS (MD) 13" sheetId="20" state="visible" r:id="rId21"/>
    <sheet name="(YENİ) KLİMA-SOFT (MD) 14" sheetId="21" state="visible" r:id="rId22"/>
    <sheet name="MULTI KLİMA (MH) 15" sheetId="22" state="visible" r:id="rId23"/>
    <sheet name="MULTI KLİMA SEÇİM 15S" sheetId="23" state="visible" r:id="rId24"/>
    <sheet name="ISI POMPASI 16" sheetId="24" state="visible" r:id="rId25"/>
    <sheet name="VANA 17" sheetId="25" state="visible" r:id="rId26"/>
    <sheet name="TANK ÜSTÜ PAKET HIDR 18" sheetId="26" state="visible" r:id="rId27"/>
    <sheet name="KVC HIDR 19" sheetId="27" state="visible" r:id="rId28"/>
    <sheet name="FREKANS KONT. HIDR. 20" sheetId="28" state="visible" r:id="rId29"/>
    <sheet name="FR.KONT.SİR.(EVOSTA-VS) 21" sheetId="29" state="visible" r:id="rId30"/>
    <sheet name="FRE.KONT.SİRK.(EVOPLUS LİTE) 22" sheetId="30" state="visible" r:id="rId31"/>
    <sheet name="FREKANS KONT. SİRK.(EVOPLUS) 23" sheetId="31" state="visible" r:id="rId32"/>
    <sheet name="FRE. KONT.SİRK.(EVOPLUS END) 24" sheetId="32" state="visible" r:id="rId33"/>
    <sheet name="HİDR. POMPALARI 25" sheetId="33" state="visible" r:id="rId34"/>
    <sheet name="ATIK SU DALGIÇ POMPALAR 2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9" name="_xlnm.Print_Area" vbProcedure="false">'(YENİ) KLİMA-PLUS (MD) 13'!$A$1:$I$23</definedName>
    <definedName function="false" hidden="false" localSheetId="20" name="_xlnm.Print_Area" vbProcedure="false">'(YENİ) KLİMA-SOFT (MD) 14'!$A$1:$I$29</definedName>
    <definedName function="false" hidden="false" localSheetId="12" name="_xlnm.Print_Area" vbProcedure="false">'AQUA BOYLER 8'!$A$1:$G$56</definedName>
    <definedName function="false" hidden="false" localSheetId="17" name="_xlnm.Print_Area" vbProcedure="false">'AQUA SOLAR GK 12'!$A$1:$G$84</definedName>
    <definedName function="false" hidden="false" localSheetId="33" name="_xlnm.Print_Area" vbProcedure="false">'ATIK SU DALGIÇ POMPALAR 26'!$A$1:$G$36</definedName>
    <definedName function="false" hidden="false" localSheetId="2" name="_xlnm.Print_Area" vbProcedure="false">'BAYMAK YOĞUŞMALI KOMBİ 1'!$A$1:$H$141</definedName>
    <definedName function="false" hidden="false" localSheetId="16" name="_xlnm.Print_Area" vbProcedure="false">'ELEGANT GK 11'!$A$1:$G$45</definedName>
    <definedName function="false" hidden="false" localSheetId="28" name="_xlnm.Print_Area" vbProcedure="false">'FR.KONT.SİR.(EVOSTA-VS) 21'!$A$1:$G$25</definedName>
    <definedName function="false" hidden="false" localSheetId="31" name="_xlnm.Print_Area" vbProcedure="false">'FRE. KONT.SİRK.(EVOPLUS END) 24'!$A$1:$G$35</definedName>
    <definedName function="false" hidden="false" localSheetId="29" name="_xlnm.Print_Area" vbProcedure="false">'FRE.KONT.SİRK.(EVOPLUS LİTE) 22'!$A$1:$G$21</definedName>
    <definedName function="false" hidden="false" localSheetId="30" name="_xlnm.Print_Area" vbProcedure="false">'FREKANS KONT. SİRK.(EVOPLUS) 23'!$A$1:$G$18</definedName>
    <definedName function="false" hidden="false" localSheetId="10" name="_xlnm.Print_Area" vbProcedure="false">'GENLEŞME TANKI 6'!$A$1:$I$26</definedName>
    <definedName function="false" hidden="false" localSheetId="13" name="_xlnm.Print_Area" vbProcedure="false">'GÜNEŞ KOL. 9'!$A$1:$H$75</definedName>
    <definedName function="false" hidden="false" localSheetId="18" name="_xlnm.Print_Area" vbProcedure="false">'GÜNEŞ KOLL.KİTLER 12S'!$A$2:$I$10</definedName>
    <definedName function="false" hidden="false" localSheetId="32" name="_xlnm.Print_Area" vbProcedure="false">'HİDR. POMPALARI 25'!$A$1:$G$21</definedName>
    <definedName function="false" hidden="false" localSheetId="23" name="_xlnm.Print_Area" vbProcedure="false">'ISI POMPASI 16'!$A$1:$F$70</definedName>
    <definedName function="false" hidden="false" localSheetId="3" name="_xlnm.Print_Area" vbProcedure="false">'KONVANSİYONEL KOMBİ AKS. 2'!$A$1:$G$23</definedName>
    <definedName function="false" hidden="false" localSheetId="15" name="_xlnm.Print_Area" vbProcedure="false">'NOVA GK 10'!$A$1:$F$59</definedName>
    <definedName function="false" hidden="false" localSheetId="9" name="_xlnm.Print_Area" vbProcedure="false">'ŞOFBEN 5'!$A$1:$F$34</definedName>
    <definedName function="false" hidden="false" localSheetId="11" name="_xlnm.Print_Area" vbProcedure="false">'TERMOSİFON 7'!$A$1:$F$55</definedName>
    <definedName function="false" hidden="false" localSheetId="24" name="_xlnm.Print_Area" vbProcedure="false">'VANA 17'!$A$1:$G$16</definedName>
    <definedName function="false" hidden="false" localSheetId="4" name="_xlnm.Print_Area" vbProcedure="false">'YOĞUŞMALI KAZAN (LECTUS) 3'!$A$1:$G$109</definedName>
    <definedName function="false" hidden="false" localSheetId="7" name="_xlnm.Print_Area" vbProcedure="false">'YOĞUŞMALI KAZAN (MAGNUS) 4'!$A$1:$H$85</definedName>
    <definedName function="false" hidden="false" name="ALEV_TİPİ" vbProcedure="false">[5]Done!$B$52:$B$56</definedName>
    <definedName function="false" hidden="false" name="ARMATÜR_GİRİŞİ" vbProcedure="false">[5]Done!$B$345:$B$349</definedName>
    <definedName function="false" hidden="false" name="arpan" vbProcedure="false">'[1]'!$J$10</definedName>
    <definedName function="false" hidden="false" name="art" vbProcedure="false">'[1]'!$N$10</definedName>
    <definedName function="false" hidden="false" name="b" vbProcedure="false">'[4]'!$M$10</definedName>
    <definedName function="false" hidden="false" name="BASINÇ_BİRİMİ" vbProcedure="false">[5]Done!$B$59:$B$71</definedName>
    <definedName function="false" hidden="false" name="BRÜLÖR_KONUMU" vbProcedure="false">[5]Done!$B$334:$B$342</definedName>
    <definedName function="false" hidden="false" name="BRÜLÖR_TİPİ" vbProcedure="false">[5]Done!$B$299:$B$305</definedName>
    <definedName function="false" hidden="false" name="bur1" vbProcedure="false">#REF!</definedName>
    <definedName function="false" hidden="false" name="bur10" vbProcedure="false">#REF!</definedName>
    <definedName function="false" hidden="false" name="bur11" vbProcedure="false">#REF!</definedName>
    <definedName function="false" hidden="false" name="bur2" vbProcedure="false">#REF!</definedName>
    <definedName function="false" hidden="false" name="bur3" vbProcedure="false">#REF!</definedName>
    <definedName function="false" hidden="false" name="bur4" vbProcedure="false">#REF!</definedName>
    <definedName function="false" hidden="false" name="bur5" vbProcedure="false">#REF!</definedName>
    <definedName function="false" hidden="false" name="bur6" vbProcedure="false">#REF!</definedName>
    <definedName function="false" hidden="false" name="bur7" vbProcedure="false">#REF!</definedName>
    <definedName function="false" hidden="false" name="bur8" vbProcedure="false">#REF!</definedName>
    <definedName function="false" hidden="false" name="bur9" vbProcedure="false">#REF!</definedName>
    <definedName function="false" hidden="false" name="carp" vbProcedure="false">'[1]'!$M$11</definedName>
    <definedName function="false" hidden="false" name="carpan" vbProcedure="false">'[1]'!$J$10</definedName>
    <definedName function="false" hidden="false" name="CD" vbProcedure="false">'[3]'!$J$10</definedName>
    <definedName function="false" hidden="false" name="DS" vbProcedure="false">'[3]'!$J$10</definedName>
    <definedName function="false" hidden="false" name="E" vbProcedure="false">'[3]'!$M$10</definedName>
    <definedName function="false" hidden="false" name="EKCOST" vbProcedure="false">'[7]'!$A$1:$J$1048576</definedName>
    <definedName function="false" hidden="false" name="GAZ_YOLU" vbProcedure="false">[5]Done!$B$74:$B$77</definedName>
    <definedName function="false" hidden="false" name="GÖVDE" vbProcedure="false">[5]Done!$BQ$69</definedName>
    <definedName function="false" hidden="false" name="GÖVDEEK" vbProcedure="false">[5]Done!$BQ$69</definedName>
    <definedName function="false" hidden="false" name="GÖVDE_TİPİ" vbProcedure="false">[5]Done!$B$149:$B$238</definedName>
    <definedName function="false" hidden="false" name="GİRİŞ_BASINCI" vbProcedure="false">[5]Done!$B$80:$B$88</definedName>
    <definedName function="false" hidden="false" name="HAVA_GİRİŞİ" vbProcedure="false">[5]Done!$B$327:$B$331</definedName>
    <definedName function="false" hidden="false" name="KADEME" vbProcedure="false">[5]Done!$B$91:$B$94</definedName>
    <definedName function="false" hidden="false" name="KAPASİTE_ARALIĞI" vbProcedure="false">[5]Done!$B$97:$B$109</definedName>
    <definedName function="false" hidden="false" name="KAZAN_TİPİ" vbProcedure="false">[5]Done!$B$112:$B$128</definedName>
    <definedName function="false" hidden="false" name="klima" vbProcedure="false">'[2]'!$M$11</definedName>
    <definedName function="false" hidden="false" name="KONTROL_TÜRÜ" vbProcedure="false">[5]Done!$B$317:$B$324</definedName>
    <definedName function="false" hidden="false" name="MARKA" vbProcedure="false">[5]Done!$B$131:$B$146</definedName>
    <definedName function="false" hidden="false" name="MODEL" vbProcedure="false">[5]Done!$BQ$69</definedName>
    <definedName function="false" hidden="false" name="MOTOR_DEVRİ" vbProcedure="false">[5]Done!$B$240:$B$245</definedName>
    <definedName function="false" hidden="false" name="nam1" vbProcedure="false">#REF!</definedName>
    <definedName function="false" hidden="false" name="nam2" vbProcedure="false">#REF!</definedName>
    <definedName function="false" hidden="false" name="nam3" vbProcedure="false">#REF!</definedName>
    <definedName function="false" hidden="false" name="nam4" vbProcedure="false">#REF!</definedName>
    <definedName function="false" hidden="false" name="ORAN" vbProcedure="false">'[1]'!$M$10</definedName>
    <definedName function="false" hidden="false" name="orn" vbProcedure="false">'[1]'!$M$10</definedName>
    <definedName function="false" hidden="false" name="q" vbProcedure="false">'[2]'!$M$11</definedName>
    <definedName function="false" hidden="false" name="SICAKLIK_BİRİMİ" vbProcedure="false">[5]Done!$B$248:$B$252</definedName>
    <definedName function="false" hidden="false" name="TR" vbProcedure="false">'[3]'!$J$7</definedName>
    <definedName function="false" hidden="false" name="TÜKETİM_BİRİMİ" vbProcedure="false">[5]Done!$B$255:$B$261</definedName>
    <definedName function="false" hidden="false" name="TÜRBÜLATÖR_TİPİ" vbProcedure="false">[5]Done!$B$308:$B$314</definedName>
    <definedName function="false" hidden="false" name="usd" vbProcedure="false">[6]RPL!$B$1</definedName>
    <definedName function="false" hidden="false" name="UZUNLUK_BİRİMİ" vbProcedure="false">[5]Done!$B$264:$B$268</definedName>
    <definedName function="false" hidden="false" name="YAKIT_CİNSİ" vbProcedure="false">[5]Done!$B$4:$B$49</definedName>
    <definedName function="false" hidden="false" name="YAKIT_TİPİ" vbProcedure="false">[5]Done!$B$271:$B$296</definedName>
    <definedName function="false" hidden="false" name="YR" vbProcedure="false">'[3]'!$M$10</definedName>
    <definedName function="false" hidden="false" name="_xlfn_IFERROR" vbProcedure="false"/>
    <definedName function="false" hidden="false" name="ÇARPAN" vbProcedure="false">'[1]'!$N$10</definedName>
    <definedName function="false" hidden="false" name="ÇARPI" vbProcedure="false">'[1]'!$J$7</definedName>
    <definedName function="false" hidden="false" name="ÇARPIM" vbProcedure="false">'[1]'!$J$10</definedName>
    <definedName function="false" hidden="false" name="İR" vbProcedure="false">'[1]'!$I$7</definedName>
    <definedName function="false" hidden="false" localSheetId="2" name="Z_1A75CE72_279B_4048_B543_F0E77B17F697__wvu_Cols" vbProcedure="false">#REF!</definedName>
    <definedName function="false" hidden="false" localSheetId="2" name="Z_1A75CE72_279B_4048_B543_F0E77B17F697__wvu_PrintArea" vbProcedure="false">'BAYMAK YOĞUŞMALI KOMBİ 1'!$A$1:$G$88,#REF!</definedName>
    <definedName function="false" hidden="false" localSheetId="2" name="Z_5A5B1429_386E_4943_B1A5_B14AAEC47DEC__wvu_Cols" vbProcedure="false">#REF!</definedName>
    <definedName function="false" hidden="false" localSheetId="2" name="Z_5A5B1429_386E_4943_B1A5_B14AAEC47DEC__wvu_PrintArea" vbProcedure="false">'BAYMAK YOĞUŞMALI KOMBİ 1'!$A$1:$G$88,#REF!</definedName>
    <definedName function="false" hidden="false" localSheetId="2" name="Z_5A5B1429_386E_4943_B1A5_B14AAEC47DEC__wvu_Rows" vbProcedure="false">#REF!</definedName>
    <definedName function="false" hidden="false" localSheetId="3" name="Z_1A75CE72_279B_4048_B543_F0E77B17F697__wvu_Cols" vbProcedure="false">#REF!</definedName>
    <definedName function="false" hidden="false" localSheetId="3" name="Z_1A75CE72_279B_4048_B543_F0E77B17F697__wvu_PrintArea" vbProcedure="false">'KONVANSİYONEL KOMBİ AKS. 2'!$B$1:$F$22,#REF!</definedName>
    <definedName function="false" hidden="false" localSheetId="3" name="Z_5A5B1429_386E_4943_B1A5_B14AAEC47DEC__wvu_Cols" vbProcedure="false">#REF!</definedName>
    <definedName function="false" hidden="false" localSheetId="3" name="Z_5A5B1429_386E_4943_B1A5_B14AAEC47DEC__wvu_PrintArea" vbProcedure="false">'KONVANSİYONEL KOMBİ AKS. 2'!$B$1:$F$22,#REF!</definedName>
    <definedName function="false" hidden="false" localSheetId="3" name="Z_5A5B1429_386E_4943_B1A5_B14AAEC47DEC__wvu_Rows" vbProcedure="false">#REF!</definedName>
    <definedName function="false" hidden="false" localSheetId="4" name="arpan" vbProcedure="false">'[1]'!$J$10</definedName>
    <definedName function="false" hidden="false" localSheetId="4" name="carpan" vbProcedure="false">'[1]'!$J$10</definedName>
    <definedName function="false" hidden="false" localSheetId="4" name="CD" vbProcedure="false">'[3]'!$J$10</definedName>
    <definedName function="false" hidden="false" localSheetId="4" name="DS" vbProcedure="false">'[3]'!$J$10</definedName>
    <definedName function="false" hidden="false" localSheetId="4" name="GÖVDE" vbProcedure="false">[5]Done!$BQ$69</definedName>
    <definedName function="false" hidden="false" localSheetId="4" name="GÖVDEEK" vbProcedure="false">[5]Done!$BQ$69</definedName>
    <definedName function="false" hidden="false" localSheetId="4" name="MODEL" vbProcedure="false">[5]Done!$BQ$69</definedName>
    <definedName function="false" hidden="false" localSheetId="4" name="Z_1A75CE72_279B_4048_B543_F0E77B17F697__wvu_Cols" vbProcedure="false">#REF!</definedName>
    <definedName function="false" hidden="false" localSheetId="4" name="Z_1A75CE72_279B_4048_B543_F0E77B17F697__wvu_PrintArea" vbProcedure="false">'YOĞUŞMALI KAZAN (LECTUS) 3'!$A$1:$G$104,#REF!</definedName>
    <definedName function="false" hidden="false" localSheetId="4" name="Z_5A5B1429_386E_4943_B1A5_B14AAEC47DEC__wvu_Cols" vbProcedure="false">#REF!</definedName>
    <definedName function="false" hidden="false" localSheetId="4" name="Z_5A5B1429_386E_4943_B1A5_B14AAEC47DEC__wvu_PrintArea" vbProcedure="false">'YOĞUŞMALI KAZAN (LECTUS) 3'!$A$1:$G$104,#REF!</definedName>
    <definedName function="false" hidden="false" localSheetId="4" name="Z_5A5B1429_386E_4943_B1A5_B14AAEC47DEC__wvu_Rows" vbProcedure="false">#REF!</definedName>
    <definedName function="false" hidden="false" localSheetId="7" name="arpan" vbProcedure="false">'[1]'!$J$10</definedName>
    <definedName function="false" hidden="false" localSheetId="7" name="carpan" vbProcedure="false">'[1]'!$J$10</definedName>
    <definedName function="false" hidden="false" localSheetId="7" name="CD" vbProcedure="false">'[4]'!$J$10</definedName>
    <definedName function="false" hidden="false" localSheetId="7" name="DS" vbProcedure="false">'[4]'!$J$10</definedName>
    <definedName function="false" hidden="false" localSheetId="7" name="E" vbProcedure="false">'[4]'!$M$10</definedName>
    <definedName function="false" hidden="false" localSheetId="7" name="GÖVDE" vbProcedure="false">[5]Done!$BQ$69</definedName>
    <definedName function="false" hidden="false" localSheetId="7" name="GÖVDEEK" vbProcedure="false">[5]Done!$BQ$69</definedName>
    <definedName function="false" hidden="false" localSheetId="7" name="MODEL" vbProcedure="false">[5]Done!$BQ$69</definedName>
    <definedName function="false" hidden="false" localSheetId="7" name="TR" vbProcedure="false">'[4]'!$J$7</definedName>
    <definedName function="false" hidden="false" localSheetId="7" name="YR" vbProcedure="false">'[4]'!$M$10</definedName>
    <definedName function="false" hidden="false" localSheetId="7" name="Z_1A75CE72_279B_4048_B543_F0E77B17F697__wvu_Cols" vbProcedure="false">#REF!</definedName>
    <definedName function="false" hidden="false" localSheetId="7" name="Z_1A75CE72_279B_4048_B543_F0E77B17F697__wvu_PrintArea" vbProcedure="false">'YOĞUŞMALI KAZAN (MAGNUS) 4'!$A$1:$H$82,#REF!</definedName>
    <definedName function="false" hidden="false" localSheetId="7" name="Z_5A5B1429_386E_4943_B1A5_B14AAEC47DEC__wvu_Cols" vbProcedure="false">#REF!</definedName>
    <definedName function="false" hidden="false" localSheetId="7" name="Z_5A5B1429_386E_4943_B1A5_B14AAEC47DEC__wvu_PrintArea" vbProcedure="false">'YOĞUŞMALI KAZAN (MAGNUS) 4'!$A$1:$H$82,#REF!</definedName>
    <definedName function="false" hidden="false" localSheetId="7" name="Z_5A5B1429_386E_4943_B1A5_B14AAEC47DEC__wvu_Rows" vbProcedure="false">#REF!</definedName>
    <definedName function="false" hidden="false" localSheetId="8" name="CD" vbProcedure="false">'[3]'!$J$10</definedName>
    <definedName function="false" hidden="false" localSheetId="8" name="DS" vbProcedure="false">'[3]'!$J$10</definedName>
    <definedName function="false" hidden="false" localSheetId="8" name="E" vbProcedure="false">'[3]'!$M$10</definedName>
    <definedName function="false" hidden="false" localSheetId="8" name="EKCOST" vbProcedure="false">'[7]'!$A$1:$J$1048576</definedName>
    <definedName function="false" hidden="false" localSheetId="8" name="TR" vbProcedure="false">'[3]'!$J$7</definedName>
    <definedName function="false" hidden="false" localSheetId="8" name="YR" vbProcedure="false">'[3]'!$M$10</definedName>
    <definedName function="false" hidden="false" localSheetId="9" name="Excel_BuiltIn__FilterDatabase" vbProcedure="false">#REF!</definedName>
    <definedName function="false" hidden="false" localSheetId="9" name="Z_1A75CE72_279B_4048_B543_F0E77B17F697__wvu_Cols" vbProcedure="false">#REF!</definedName>
    <definedName function="false" hidden="false" localSheetId="9" name="Z_1A75CE72_279B_4048_B543_F0E77B17F697__wvu_PrintArea" vbProcedure="false">'ŞOFBEN 5'!$A$6:$E$19,#REF!</definedName>
    <definedName function="false" hidden="false" localSheetId="9" name="Z_5A5B1429_386E_4943_B1A5_B14AAEC47DEC__wvu_Cols" vbProcedure="false">#REF!</definedName>
    <definedName function="false" hidden="false" localSheetId="9" name="Z_5A5B1429_386E_4943_B1A5_B14AAEC47DEC__wvu_PrintArea" vbProcedure="false">'ŞOFBEN 5'!$A$6:$E$19,#REF!</definedName>
    <definedName function="false" hidden="false" localSheetId="9" name="Z_5A5B1429_386E_4943_B1A5_B14AAEC47DEC__wvu_Rows" vbProcedure="false">#REF!</definedName>
    <definedName function="false" hidden="false" localSheetId="10" name="Excel_BuiltIn__FilterDatabase" vbProcedure="false">#REF!</definedName>
    <definedName function="false" hidden="false" localSheetId="10" name="Z_1A75CE72_279B_4048_B543_F0E77B17F697__wvu_Cols" vbProcedure="false">#REF!</definedName>
    <definedName function="false" hidden="false" localSheetId="10" name="Z_1A75CE72_279B_4048_B543_F0E77B17F697__wvu_PrintArea" vbProcedure="false">'GENLEŞME TANKI 6'!$A$6:$H$26,#REF!</definedName>
    <definedName function="false" hidden="false" localSheetId="10" name="Z_5A5B1429_386E_4943_B1A5_B14AAEC47DEC__wvu_Cols" vbProcedure="false">#REF!</definedName>
    <definedName function="false" hidden="false" localSheetId="10" name="Z_5A5B1429_386E_4943_B1A5_B14AAEC47DEC__wvu_PrintArea" vbProcedure="false">'GENLEŞME TANKI 6'!$A$6:$H$26,#REF!</definedName>
    <definedName function="false" hidden="false" localSheetId="10" name="Z_5A5B1429_386E_4943_B1A5_B14AAEC47DEC__wvu_Rows" vbProcedure="false">#REF!</definedName>
    <definedName function="false" hidden="false" localSheetId="11" name="Excel_BuiltIn__FilterDatabase" vbProcedure="false">#REF!</definedName>
    <definedName function="false" hidden="false" localSheetId="11" name="Z_1A75CE72_279B_4048_B543_F0E77B17F697__wvu_Cols" vbProcedure="false">#REF!</definedName>
    <definedName function="false" hidden="false" localSheetId="11" name="Z_1A75CE72_279B_4048_B543_F0E77B17F697__wvu_PrintArea" vbProcedure="false">'TERMOSİFON 7'!$A$6:$E$7,#REF!</definedName>
    <definedName function="false" hidden="false" localSheetId="11" name="Z_5A5B1429_386E_4943_B1A5_B14AAEC47DEC__wvu_Cols" vbProcedure="false">#REF!</definedName>
    <definedName function="false" hidden="false" localSheetId="11" name="Z_5A5B1429_386E_4943_B1A5_B14AAEC47DEC__wvu_PrintArea" vbProcedure="false">'TERMOSİFON 7'!$A$6:$E$7,#REF!</definedName>
    <definedName function="false" hidden="false" localSheetId="11" name="Z_5A5B1429_386E_4943_B1A5_B14AAEC47DEC__wvu_Rows" vbProcedure="false">#REF!</definedName>
    <definedName function="false" hidden="false" localSheetId="12" name="Z_1A75CE72_279B_4048_B543_F0E77B17F697__wvu_Cols" vbProcedure="false">#REF!</definedName>
    <definedName function="false" hidden="false" localSheetId="12" name="Z_1A75CE72_279B_4048_B543_F0E77B17F697__wvu_PrintArea" vbProcedure="false">'AQUA BOYLER 8'!$B$6:$D$41,#REF!</definedName>
    <definedName function="false" hidden="false" localSheetId="12" name="Z_5A5B1429_386E_4943_B1A5_B14AAEC47DEC__wvu_Cols" vbProcedure="false">#REF!</definedName>
    <definedName function="false" hidden="false" localSheetId="12" name="Z_5A5B1429_386E_4943_B1A5_B14AAEC47DEC__wvu_PrintArea" vbProcedure="false">'AQUA BOYLER 8'!$B$6:$D$41,#REF!</definedName>
    <definedName function="false" hidden="false" localSheetId="12" name="Z_5A5B1429_386E_4943_B1A5_B14AAEC47DEC__wvu_Rows" vbProcedure="false">#REF!</definedName>
    <definedName function="false" hidden="false" localSheetId="13" name="arpan" vbProcedure="false">'[3]'!$J$10</definedName>
    <definedName function="false" hidden="false" localSheetId="13" name="art" vbProcedure="false">'[3]'!$N$10</definedName>
    <definedName function="false" hidden="false" localSheetId="13" name="carp" vbProcedure="false">'[3]'!$M$11</definedName>
    <definedName function="false" hidden="false" localSheetId="13" name="carpan" vbProcedure="false">'[3]'!$J$10</definedName>
    <definedName function="false" hidden="false" localSheetId="13" name="ORAN" vbProcedure="false">'[3]'!$M$10</definedName>
    <definedName function="false" hidden="false" localSheetId="13" name="orn" vbProcedure="false">'[3]'!$M$10</definedName>
    <definedName function="false" hidden="false" localSheetId="13" name="Z_1A75CE72_279B_4048_B543_F0E77B17F697__wvu_Cols" vbProcedure="false">#REF!</definedName>
    <definedName function="false" hidden="false" localSheetId="13" name="Z_1A75CE72_279B_4048_B543_F0E77B17F697__wvu_PrintArea" vbProcedure="false">#REF!</definedName>
    <definedName function="false" hidden="false" localSheetId="13" name="Z_5A5B1429_386E_4943_B1A5_B14AAEC47DEC__wvu_PrintArea" vbProcedure="false">#REF!</definedName>
    <definedName function="false" hidden="false" localSheetId="13" name="Z_5A5B1429_386E_4943_B1A5_B14AAEC47DEC__wvu_Rows" vbProcedure="false">#REF!</definedName>
    <definedName function="false" hidden="false" localSheetId="13" name="ÇARPAN" vbProcedure="false">'[3]'!$N$10</definedName>
    <definedName function="false" hidden="false" localSheetId="13" name="ÇARPI" vbProcedure="false">'[3]'!$J$7</definedName>
    <definedName function="false" hidden="false" localSheetId="13" name="ÇARPIM" vbProcedure="false">'[3]'!$J$10</definedName>
    <definedName function="false" hidden="false" localSheetId="13" name="İR" vbProcedure="false">'[3]'!$I$7</definedName>
    <definedName function="false" hidden="false" localSheetId="17" name="arpan" vbProcedure="false">'[3]'!$J$10</definedName>
    <definedName function="false" hidden="false" localSheetId="17" name="art" vbProcedure="false">'[3]'!$N$10</definedName>
    <definedName function="false" hidden="false" localSheetId="17" name="carp" vbProcedure="false">'[3]'!$M$11</definedName>
    <definedName function="false" hidden="false" localSheetId="17" name="carpan" vbProcedure="false">'[3]'!$J$10</definedName>
    <definedName function="false" hidden="false" localSheetId="17" name="ORAN" vbProcedure="false">'[3]'!$M$10</definedName>
    <definedName function="false" hidden="false" localSheetId="17" name="orn" vbProcedure="false">'[3]'!$M$10</definedName>
    <definedName function="false" hidden="false" localSheetId="17" name="Z_1A75CE72_279B_4048_B543_F0E77B17F697__wvu_Cols" vbProcedure="false">#REF!</definedName>
    <definedName function="false" hidden="false" localSheetId="17" name="Z_1A75CE72_279B_4048_B543_F0E77B17F697__wvu_PrintArea" vbProcedure="false">#REF!</definedName>
    <definedName function="false" hidden="false" localSheetId="17" name="Z_5A5B1429_386E_4943_B1A5_B14AAEC47DEC__wvu_PrintArea" vbProcedure="false">#REF!</definedName>
    <definedName function="false" hidden="false" localSheetId="17" name="Z_5A5B1429_386E_4943_B1A5_B14AAEC47DEC__wvu_Rows" vbProcedure="false">#REF!</definedName>
    <definedName function="false" hidden="false" localSheetId="17" name="ÇARPAN" vbProcedure="false">'[3]'!$N$10</definedName>
    <definedName function="false" hidden="false" localSheetId="17" name="ÇARPI" vbProcedure="false">'[3]'!$J$7</definedName>
    <definedName function="false" hidden="false" localSheetId="17" name="ÇARPIM" vbProcedure="false">'[3]'!$J$10</definedName>
    <definedName function="false" hidden="false" localSheetId="17" name="İR" vbProcedure="false">'[3]'!$I$7</definedName>
    <definedName function="false" hidden="false" localSheetId="18" name="arpan" vbProcedure="false">'[3]'!$J$10</definedName>
    <definedName function="false" hidden="false" localSheetId="18" name="art" vbProcedure="false">'[3]'!$N$10</definedName>
    <definedName function="false" hidden="false" localSheetId="18" name="carp" vbProcedure="false">'[3]'!$M$11</definedName>
    <definedName function="false" hidden="false" localSheetId="18" name="carpan" vbProcedure="false">'[3]'!$J$10</definedName>
    <definedName function="false" hidden="false" localSheetId="18" name="CD" vbProcedure="false">'[3]'!$J$10</definedName>
    <definedName function="false" hidden="false" localSheetId="18" name="DS" vbProcedure="false">'[3]'!$J$10</definedName>
    <definedName function="false" hidden="false" localSheetId="18" name="E" vbProcedure="false">'[3]'!$M$10</definedName>
    <definedName function="false" hidden="false" localSheetId="18" name="ORAN" vbProcedure="false">'[3]'!$M$10</definedName>
    <definedName function="false" hidden="false" localSheetId="18" name="orn" vbProcedure="false">'[3]'!$M$10</definedName>
    <definedName function="false" hidden="false" localSheetId="18" name="TR" vbProcedure="false">'[3]'!$J$7</definedName>
    <definedName function="false" hidden="false" localSheetId="18" name="YR" vbProcedure="false">'[3]'!$M$10</definedName>
    <definedName function="false" hidden="false" localSheetId="18" name="ÇARPAN" vbProcedure="false">'[3]'!$N$10</definedName>
    <definedName function="false" hidden="false" localSheetId="18" name="ÇARPI" vbProcedure="false">'[3]'!$J$7</definedName>
    <definedName function="false" hidden="false" localSheetId="18" name="ÇARPIM" vbProcedure="false">'[3]'!$J$10</definedName>
    <definedName function="false" hidden="false" localSheetId="18" name="İR" vbProcedure="false">'[3]'!$I$7</definedName>
    <definedName function="false" hidden="false" localSheetId="23" name="arpan" vbProcedure="false">'[4]'!$J$10</definedName>
    <definedName function="false" hidden="false" localSheetId="23" name="art" vbProcedure="false">'[4]'!$N$10</definedName>
    <definedName function="false" hidden="false" localSheetId="23" name="carp" vbProcedure="false">'[4]'!$M$11</definedName>
    <definedName function="false" hidden="false" localSheetId="23" name="carpan" vbProcedure="false">'[4]'!$J$10</definedName>
    <definedName function="false" hidden="false" localSheetId="23" name="CD" vbProcedure="false">'[3]'!$J$10</definedName>
    <definedName function="false" hidden="false" localSheetId="23" name="DS" vbProcedure="false">'[3]'!$J$10</definedName>
    <definedName function="false" hidden="false" localSheetId="23" name="Excel_BuiltIn__FilterDatabase" vbProcedure="false">#REF!</definedName>
    <definedName function="false" hidden="false" localSheetId="23" name="GÖVDE" vbProcedure="false">[5]Done!$BQ$69</definedName>
    <definedName function="false" hidden="false" localSheetId="23" name="GÖVDEEK" vbProcedure="false">[5]Done!$BQ$69</definedName>
    <definedName function="false" hidden="false" localSheetId="23" name="MODEL" vbProcedure="false">[5]Done!$BQ$69</definedName>
    <definedName function="false" hidden="false" localSheetId="23" name="ORAN" vbProcedure="false">'[4]'!$M$10</definedName>
    <definedName function="false" hidden="false" localSheetId="23" name="orn" vbProcedure="false">'[4]'!$M$10</definedName>
    <definedName function="false" hidden="false" localSheetId="23" name="Z_1A75CE72_279B_4048_B543_F0E77B17F697__wvu_Cols" vbProcedure="false">#REF!</definedName>
    <definedName function="false" hidden="false" localSheetId="23" name="Z_1A75CE72_279B_4048_B543_F0E77B17F697__wvu_FilterData" vbProcedure="false">#REF!</definedName>
    <definedName function="false" hidden="false" localSheetId="23" name="Z_1A75CE72_279B_4048_B543_F0E77B17F697__wvu_PrintArea" vbProcedure="false">'ISI POMPASI 16'!$A$7:$F$13,#REF!</definedName>
    <definedName function="false" hidden="false" localSheetId="23" name="Z_5A5B1429_386E_4943_B1A5_B14AAEC47DEC__wvu_Cols" vbProcedure="false">#REF!</definedName>
    <definedName function="false" hidden="false" localSheetId="23" name="Z_5A5B1429_386E_4943_B1A5_B14AAEC47DEC__wvu_FilterData" vbProcedure="false">#REF!</definedName>
    <definedName function="false" hidden="false" localSheetId="23" name="Z_5A5B1429_386E_4943_B1A5_B14AAEC47DEC__wvu_PrintArea" vbProcedure="false">'ISI POMPASI 16'!$A$7:$F$13,#REF!</definedName>
    <definedName function="false" hidden="false" localSheetId="23" name="Z_5A5B1429_386E_4943_B1A5_B14AAEC47DEC__wvu_Rows" vbProcedure="false">#REF!</definedName>
    <definedName function="false" hidden="false" localSheetId="23" name="ÇARPAN" vbProcedure="false">'[4]'!$N$10</definedName>
    <definedName function="false" hidden="false" localSheetId="23" name="ÇARPI" vbProcedure="false">'[4]'!$J$7</definedName>
    <definedName function="false" hidden="false" localSheetId="23" name="ÇARPIM" vbProcedure="false">'[4]'!$J$10</definedName>
    <definedName function="false" hidden="false" localSheetId="23" name="İR" vbProcedure="false">'[4]'!$I$7</definedName>
    <definedName function="false" hidden="false" localSheetId="24" name="arpan" vbProcedure="false">'[4]'!$J$10</definedName>
    <definedName function="false" hidden="false" localSheetId="24" name="art" vbProcedure="false">'[4]'!$N$10</definedName>
    <definedName function="false" hidden="false" localSheetId="24" name="carp" vbProcedure="false">'[4]'!$M$11</definedName>
    <definedName function="false" hidden="false" localSheetId="24" name="carpan" vbProcedure="false">'[4]'!$J$10</definedName>
    <definedName function="false" hidden="false" localSheetId="24" name="Excel_BuiltIn__FilterDatabase" vbProcedure="false">#REF!</definedName>
    <definedName function="false" hidden="false" localSheetId="24" name="ORAN" vbProcedure="false">'[4]'!$M$10</definedName>
    <definedName function="false" hidden="false" localSheetId="24" name="orn" vbProcedure="false">'[4]'!$M$10</definedName>
    <definedName function="false" hidden="false" localSheetId="24" name="Z_1A75CE72_279B_4048_B543_F0E77B17F697__wvu_Cols" vbProcedure="false">#REF!</definedName>
    <definedName function="false" hidden="false" localSheetId="24" name="Z_1A75CE72_279B_4048_B543_F0E77B17F697__wvu_FilterData" vbProcedure="false">#REF!</definedName>
    <definedName function="false" hidden="false" localSheetId="24" name="Z_1A75CE72_279B_4048_B543_F0E77B17F697__wvu_PrintArea" vbProcedure="false">'VANA 17'!$A$6:$F$9,#REF!</definedName>
    <definedName function="false" hidden="false" localSheetId="24" name="Z_5A5B1429_386E_4943_B1A5_B14AAEC47DEC__wvu_Cols" vbProcedure="false">#REF!</definedName>
    <definedName function="false" hidden="false" localSheetId="24" name="Z_5A5B1429_386E_4943_B1A5_B14AAEC47DEC__wvu_FilterData" vbProcedure="false">#REF!</definedName>
    <definedName function="false" hidden="false" localSheetId="24" name="Z_5A5B1429_386E_4943_B1A5_B14AAEC47DEC__wvu_PrintArea" vbProcedure="false">'VANA 17'!$A$6:$F$9,#REF!</definedName>
    <definedName function="false" hidden="false" localSheetId="24" name="Z_5A5B1429_386E_4943_B1A5_B14AAEC47DEC__wvu_Rows" vbProcedure="false">#REF!</definedName>
    <definedName function="false" hidden="false" localSheetId="24" name="ÇARPAN" vbProcedure="false">'[4]'!$N$10</definedName>
    <definedName function="false" hidden="false" localSheetId="24" name="ÇARPI" vbProcedure="false">'[4]'!$J$7</definedName>
    <definedName function="false" hidden="false" localSheetId="24" name="ÇARPIM" vbProcedure="false">'[4]'!$J$10</definedName>
    <definedName function="false" hidden="false" localSheetId="24" name="İR" vbProcedure="false">'[4]'!$I$7</definedName>
    <definedName function="false" hidden="false" localSheetId="28" name="arpan" vbProcedure="false">'[3]'!$J$10</definedName>
    <definedName function="false" hidden="false" localSheetId="28" name="art" vbProcedure="false">'[3]'!$N$10</definedName>
    <definedName function="false" hidden="false" localSheetId="28" name="carp" vbProcedure="false">'[3]'!$M$11</definedName>
    <definedName function="false" hidden="false" localSheetId="28" name="carpan" vbProcedure="false">'[3]'!$J$10</definedName>
    <definedName function="false" hidden="false" localSheetId="28" name="ORAN" vbProcedure="false">'[3]'!$M$10</definedName>
    <definedName function="false" hidden="false" localSheetId="28" name="orn" vbProcedure="false">'[3]'!$M$10</definedName>
    <definedName function="false" hidden="false" localSheetId="28" name="ÇARPAN" vbProcedure="false">'[3]'!$N$10</definedName>
    <definedName function="false" hidden="false" localSheetId="28" name="ÇARPI" vbProcedure="false">'[3]'!$J$7</definedName>
    <definedName function="false" hidden="false" localSheetId="28" name="ÇARPIM" vbProcedure="false">'[3]'!$J$10</definedName>
    <definedName function="false" hidden="false" localSheetId="28" name="İR" vbProcedure="false">'[3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1390">
  <si>
    <t xml:space="preserve">BAYMAK FİYAT LİSTESİ YÜRÜRLÜĞE GİRİŞ TARİHİ :01/06/2025</t>
  </si>
  <si>
    <t xml:space="preserve">SAYFA NO</t>
  </si>
  <si>
    <t xml:space="preserve">ÜRÜN GRUBU</t>
  </si>
  <si>
    <t xml:space="preserve">BAYMAK  YOĞUŞMALI KOMBİ VE AKSESUARLARI</t>
  </si>
  <si>
    <t xml:space="preserve">LİSTE</t>
  </si>
  <si>
    <t xml:space="preserve">KONVANSİYONEL KOMBİ  AKSESUARLARI</t>
  </si>
  <si>
    <t xml:space="preserve">BAYMAK DUVAR TİPİ YOĞUŞMALI KAZANLAR VE AKSESUARLARI</t>
  </si>
  <si>
    <t xml:space="preserve">3 S1</t>
  </si>
  <si>
    <t xml:space="preserve">KASKAD SEÇİMİ</t>
  </si>
  <si>
    <t xml:space="preserve">3 S2</t>
  </si>
  <si>
    <t xml:space="preserve">TEKLİ KAZAN UYGULAMALARI SEÇİM TABLOSU</t>
  </si>
  <si>
    <t xml:space="preserve">BAYMAK YER TİPİ YOĞUŞMALI KAZANLAR VE AKSESUARLARI</t>
  </si>
  <si>
    <t xml:space="preserve">4 S</t>
  </si>
  <si>
    <t xml:space="preserve">YER TİPİ YOĞUŞMALI KAZAN KASKAD SEÇİM TABLOSU</t>
  </si>
  <si>
    <t xml:space="preserve">ŞOFBEN</t>
  </si>
  <si>
    <t xml:space="preserve">GENLEŞME TANKLARI</t>
  </si>
  <si>
    <t xml:space="preserve">TERMOSİFON + TERMOBOYLER(MONTAJ HARİÇ)</t>
  </si>
  <si>
    <t xml:space="preserve">AQUA BOYLERLER</t>
  </si>
  <si>
    <t xml:space="preserve">GÜNEŞ KOLLEKTÖRÜ VE AKSESUARLARI</t>
  </si>
  <si>
    <t xml:space="preserve">9A</t>
  </si>
  <si>
    <t xml:space="preserve">NOVA GÜNEŞ KOLLEKTÖRLERİ VE AKSESUARLARI</t>
  </si>
  <si>
    <t xml:space="preserve">GÜNEŞ KOLLEKTÖRÜ NOVA PAKET SİSTEMLERİ</t>
  </si>
  <si>
    <t xml:space="preserve">GÜNEŞ KOLLEKTÖRÜ ELEGANT PAKET SİSTEMLERİ</t>
  </si>
  <si>
    <t xml:space="preserve">AQUA SOLAR GÜNEŞ KOLLEKTÖRLERİ</t>
  </si>
  <si>
    <t xml:space="preserve">12 S</t>
  </si>
  <si>
    <t xml:space="preserve">GÜNEŞ KOLLEKTÖRÜ KİTLER</t>
  </si>
  <si>
    <t xml:space="preserve">(YENİ) PLUS KLİMALAR (MD)</t>
  </si>
  <si>
    <t xml:space="preserve">(YENİ) SOFT KLİMALAR (MD)</t>
  </si>
  <si>
    <t xml:space="preserve">MULTİ KLİMALAR (MH)</t>
  </si>
  <si>
    <t xml:space="preserve">15 S</t>
  </si>
  <si>
    <t xml:space="preserve">MULTI KLIMALAR SEÇİM TABLOSU</t>
  </si>
  <si>
    <t xml:space="preserve">ISI POMPALARI</t>
  </si>
  <si>
    <t xml:space="preserve">VANALAR</t>
  </si>
  <si>
    <t xml:space="preserve">TANK ÜSTÜ PAKET HİDROFORLAR</t>
  </si>
  <si>
    <t xml:space="preserve">KVC SERİSİ DİKEY ÇOK KADEMELİ HİDROFORLAR (TANKSIZ)</t>
  </si>
  <si>
    <t xml:space="preserve">FREKANS KONTROLLÜ HİDROFORLAR (TANKSIZ)</t>
  </si>
  <si>
    <t xml:space="preserve">FR.KONT.SİR.(EVOSTA-VS)</t>
  </si>
  <si>
    <t xml:space="preserve">FREKANS KONT. SİRK.(EVOPLUS LİTE)</t>
  </si>
  <si>
    <t xml:space="preserve">FREKANS KONT. SİRK.(EVOPLUS)</t>
  </si>
  <si>
    <t xml:space="preserve">FREKANS KONT.SİRK.(EVOPLUS END)</t>
  </si>
  <si>
    <t xml:space="preserve">HİDR. POMPALARI</t>
  </si>
  <si>
    <t xml:space="preserve">ATIK SU DALGIÇ POMPALAR</t>
  </si>
  <si>
    <t xml:space="preserve">MAL KODU</t>
  </si>
  <si>
    <t xml:space="preserve">MAL ADI</t>
  </si>
  <si>
    <t xml:space="preserve">DÖVİZ CİNSİ</t>
  </si>
  <si>
    <t xml:space="preserve">GRUP KODU</t>
  </si>
  <si>
    <t xml:space="preserve">TAVSİYE PERAKENDE SATIŞ FİYATI</t>
  </si>
  <si>
    <t xml:space="preserve">NAKİT İSKONTOSU YOKTUR</t>
  </si>
  <si>
    <t xml:space="preserve">ÜRÜNLER STOKLAR İLE SINIRLIDIR</t>
  </si>
  <si>
    <t xml:space="preserve">ESYBOX MAX 85/120 T Fre. Kont. Hid. Güç=1x4,7 HP (3 Faz)</t>
  </si>
  <si>
    <t xml:space="preserve">EUR</t>
  </si>
  <si>
    <t xml:space="preserve">POMPA</t>
  </si>
  <si>
    <t xml:space="preserve">ESYBOX MAX 60/120 M Fre. Kont. Hid. Güç=1x3,6 HP (1 Faz)</t>
  </si>
  <si>
    <t xml:space="preserve">ESYDOCK MAX Tekli Bağlantı Aparatı</t>
  </si>
  <si>
    <t xml:space="preserve">POMPA AKSESUARLARI</t>
  </si>
  <si>
    <t xml:space="preserve">2 ESYDOCK MAX İkili Bağlantı Aparatı</t>
  </si>
  <si>
    <t xml:space="preserve">3 ESYDOCK MAX Üçlü Bağlantı Aparatı</t>
  </si>
  <si>
    <t xml:space="preserve">JOINT KIT 2x2'li Ara Bağlantı Aparatı (4'lü E.sybox Max için)</t>
  </si>
  <si>
    <t xml:space="preserve">EVOPLUS LITE 60/220-F32</t>
  </si>
  <si>
    <t xml:space="preserve">EVOPLUS LITE 80/220-F32</t>
  </si>
  <si>
    <t xml:space="preserve">EVOPLUS LITE 120/220-F32</t>
  </si>
  <si>
    <t xml:space="preserve">EVOPLUS B 80/220.32 M</t>
  </si>
  <si>
    <t xml:space="preserve">EVOPLUS D 110/250.40 M</t>
  </si>
  <si>
    <t xml:space="preserve">EVOPLUS B 60/240.50 M</t>
  </si>
  <si>
    <t xml:space="preserve">EVOPLUS B 80/450.100 M</t>
  </si>
  <si>
    <t xml:space="preserve">EVOPLUS B 100/450.100 M</t>
  </si>
  <si>
    <t xml:space="preserve">EVOPLUS D 100/220.40 M</t>
  </si>
  <si>
    <t xml:space="preserve">EVOPLUS D 150/250.40 M</t>
  </si>
  <si>
    <t xml:space="preserve">EVOPLUS D 100/360.80 M</t>
  </si>
  <si>
    <t xml:space="preserve">EURO 50/50 M       </t>
  </si>
  <si>
    <t xml:space="preserve">EUROİNOX 50/50 M     </t>
  </si>
  <si>
    <t xml:space="preserve">K 55/100 T           </t>
  </si>
  <si>
    <t xml:space="preserve">KVC 45-120 T           </t>
  </si>
  <si>
    <t xml:space="preserve">VERTY NOVA 200 M </t>
  </si>
  <si>
    <t xml:space="preserve">FEKA VS 1200  T-NA  </t>
  </si>
  <si>
    <t xml:space="preserve">GENIX 110 V220-240/50</t>
  </si>
  <si>
    <t xml:space="preserve">GENİX VT 010 V220-240/50</t>
  </si>
  <si>
    <t xml:space="preserve">GENİX VT 030 V220-240/50</t>
  </si>
  <si>
    <t xml:space="preserve">FEKABOX 110</t>
  </si>
  <si>
    <t xml:space="preserve">FEKAFOS 280 2 inç DOUBLE</t>
  </si>
  <si>
    <t xml:space="preserve">1 KVC 30-80 T HID. (D. TANKSIZ)</t>
  </si>
  <si>
    <t xml:space="preserve">TRY</t>
  </si>
  <si>
    <t xml:space="preserve">HİDROFOR</t>
  </si>
  <si>
    <t xml:space="preserve">1 KVC 40-80 T HID. (D. TANKSIZ)</t>
  </si>
  <si>
    <t xml:space="preserve">2 KVC 40-80 T HID. (D. TANKSIZ)</t>
  </si>
  <si>
    <t xml:space="preserve">2 KVC 45-80 M HID. (D. TANKSIZ)</t>
  </si>
  <si>
    <t xml:space="preserve">3 KVC 65-80 T HID. (D. TANKSIZ)</t>
  </si>
  <si>
    <t xml:space="preserve">GENLEŞME TANKI TM 1500</t>
  </si>
  <si>
    <t xml:space="preserve">GENLEŞME TANKI</t>
  </si>
  <si>
    <t xml:space="preserve">DP 251 M KENDİ. EMİŞLİ POMPA</t>
  </si>
  <si>
    <t xml:space="preserve">E 30 EJEKTÖR</t>
  </si>
  <si>
    <t xml:space="preserve">EURO 40/50 M POMPA</t>
  </si>
  <si>
    <t xml:space="preserve">K 45/50  M ÇİFT PERV.SANT.POMP</t>
  </si>
  <si>
    <t xml:space="preserve">K 80/300 T ÇİFT PERV.SANT.POMP</t>
  </si>
  <si>
    <t xml:space="preserve">MULTI 4 SW M YAT.ÇOK KAD TUZLU SU POMPA</t>
  </si>
  <si>
    <t xml:space="preserve">EUROSWIM 50 M HAVUZ POMPASI</t>
  </si>
  <si>
    <t xml:space="preserve">EUROSWIM 75 M HAVUZ POMPASI</t>
  </si>
  <si>
    <t xml:space="preserve">EUROSWIM 100 M HAVUZ POMPASI</t>
  </si>
  <si>
    <t xml:space="preserve">EUROSWIM 200 M HAVUZ POMPASI</t>
  </si>
  <si>
    <t xml:space="preserve">EUROSWIM 300 T HAVUZ POMPASI</t>
  </si>
  <si>
    <t xml:space="preserve">EUROSWIM 300 M HAVUZ POMPASI</t>
  </si>
  <si>
    <t xml:space="preserve">FEKA 600 M-A ATIK SU DAL.POM.</t>
  </si>
  <si>
    <t xml:space="preserve">FEKA VS 750  T-NA</t>
  </si>
  <si>
    <t xml:space="preserve">ALP 2000 T KURU ROT.SİRK.POMPA</t>
  </si>
  <si>
    <t xml:space="preserve">KLP 40-1800 T</t>
  </si>
  <si>
    <t xml:space="preserve">KLP 50-2000 T</t>
  </si>
  <si>
    <t xml:space="preserve">KLP 80-1200 T</t>
  </si>
  <si>
    <t xml:space="preserve">KLP 80-1600 T</t>
  </si>
  <si>
    <t xml:space="preserve">VS 8/150 SIHHI TES.SİRK.POMP</t>
  </si>
  <si>
    <t xml:space="preserve">VS 35/150 SIHHI TES.SİRK.POM</t>
  </si>
  <si>
    <t xml:space="preserve">MULTIFUNCTION MODULE</t>
  </si>
  <si>
    <t xml:space="preserve">EVOPLUS B 40/220.32 M FR. KONT. POMPA</t>
  </si>
  <si>
    <t xml:space="preserve">EVOPLUS B 60/220.32 M FR. KONT. POMPA</t>
  </si>
  <si>
    <t xml:space="preserve">EVOPLUS D 60/220.32 M FR. KONT. POMPA</t>
  </si>
  <si>
    <t xml:space="preserve">EVOPLUS 80/180 SAN M FREKANS KONT. POMPA</t>
  </si>
  <si>
    <t xml:space="preserve">EVOPLUS B 40/220.40 M FR. KONT. POMPA</t>
  </si>
  <si>
    <t xml:space="preserve">EVOPLUS B 60/220.40 M FR. KONT. POMPA</t>
  </si>
  <si>
    <t xml:space="preserve">EVOPLUS B 180/250.40 M FR. KONT. POMPA</t>
  </si>
  <si>
    <t xml:space="preserve">EVOPLUS B 40/240.50 M FR. KONT. POMPA</t>
  </si>
  <si>
    <t xml:space="preserve">EVOPLUS B 60/340.65 M FR. KONT. POMPA</t>
  </si>
  <si>
    <t xml:space="preserve">EVOPLUS B 60/360.80 M FR. KONT. POMPA</t>
  </si>
  <si>
    <t xml:space="preserve">EVOPLUS B 80/360.80 M FR. KONT. POMPA</t>
  </si>
  <si>
    <t xml:space="preserve">EVOPLUS D 60/220.40 M FR. KONT. POMPA</t>
  </si>
  <si>
    <t xml:space="preserve">EVOPLUS D 60/240.50 M FR. KONT. POMPA</t>
  </si>
  <si>
    <t xml:space="preserve">EVOPLUS D 80/240.50 M FR. KONT. POMPA</t>
  </si>
  <si>
    <t xml:space="preserve">EVOPLUS D 60/340.65 M FR. KONT. POMPA</t>
  </si>
  <si>
    <t xml:space="preserve">E.SYBOX DUVARA ASKI BAĞLANTI AKSESUARI</t>
  </si>
  <si>
    <t xml:space="preserve">POMPA REKOR SETİ 1"STANDART</t>
  </si>
  <si>
    <t xml:space="preserve">TL</t>
  </si>
  <si>
    <t xml:space="preserve">100021323</t>
  </si>
  <si>
    <t xml:space="preserve">EVOSTA3 40/130 (1")</t>
  </si>
  <si>
    <t xml:space="preserve">100021324</t>
  </si>
  <si>
    <t xml:space="preserve">EVOSTA3 40/180 (1")</t>
  </si>
  <si>
    <t xml:space="preserve">100022140</t>
  </si>
  <si>
    <t xml:space="preserve">1 KVC 45-80 M HID. (D. TANKSIZ)</t>
  </si>
  <si>
    <t xml:space="preserve">14190013</t>
  </si>
  <si>
    <t xml:space="preserve">K 55/200 T  SANT.POMP.</t>
  </si>
  <si>
    <t xml:space="preserve">14320001</t>
  </si>
  <si>
    <t xml:space="preserve">EURO 25/30 M POMPA</t>
  </si>
  <si>
    <t xml:space="preserve">YÜRÜRLÜĞE GİRİŞ TARİHİ :01/06/2025</t>
  </si>
  <si>
    <t xml:space="preserve">İNDEKSE GERİ DÖN</t>
  </si>
  <si>
    <t xml:space="preserve"> (2025/06 FİYAT LİSTEMİZ BAZ ALINMIŞTIR.)</t>
  </si>
  <si>
    <t xml:space="preserve">KDV HARİÇ TAVSİYE PERAKENDE SATIŞ FİYATI LİSTESİ</t>
  </si>
  <si>
    <t xml:space="preserve">BU FİYATLARA NAKLİYE ÜCRETLERİ DAHİL DEĞİLDİR, NAKLİYE ÜCRETLERİ VE UYGULAMALARI AYRICA İLAN EDİLİR.</t>
  </si>
  <si>
    <t xml:space="preserve">90 GÜN VADELİ ve KREDİ KARTI FİYATLARIDIR.</t>
  </si>
  <si>
    <t xml:space="preserve">BAYMAK  </t>
  </si>
  <si>
    <t xml:space="preserve">YENİ PREMIX YOĞUŞMALI KOMBİ</t>
  </si>
  <si>
    <t xml:space="preserve">ÜRÜN  KODU</t>
  </si>
  <si>
    <t xml:space="preserve">ÜRÜN  ADI</t>
  </si>
  <si>
    <t xml:space="preserve">KAPASİTE /Kcal/h</t>
  </si>
  <si>
    <t xml:space="preserve">BAYMAK LUNATEC 24-F</t>
  </si>
  <si>
    <t xml:space="preserve">BAYMAK LUNATEC 30-F</t>
  </si>
  <si>
    <t xml:space="preserve">BAYMAK LUNATEC 35-F</t>
  </si>
  <si>
    <t xml:space="preserve">Not</t>
  </si>
  <si>
    <t xml:space="preserve">Lunatec Premix Yoğuşmalı kombilerde yakıt olarak LPG de kullanılabilmektedir. </t>
  </si>
  <si>
    <t xml:space="preserve">PREMIX YOĞUŞMALI KOMBİ</t>
  </si>
  <si>
    <t xml:space="preserve">BAYMAK DUOTEC COMPACT 24-F</t>
  </si>
  <si>
    <t xml:space="preserve">BAYMAK DUOTEC COMPACT 30-F</t>
  </si>
  <si>
    <t xml:space="preserve">BAYMAK DUOTEC 33-F</t>
  </si>
  <si>
    <t xml:space="preserve">BAYMAK DUOTEC 42-F</t>
  </si>
  <si>
    <t xml:space="preserve">BAYMAK DUOTEC 45-F</t>
  </si>
  <si>
    <t xml:space="preserve">Not:</t>
  </si>
  <si>
    <t xml:space="preserve">Premix Yoğuşmalı kombilerde yakıt olarak doğalgaz kullanılmaktadır. LPG ile kesinlikle çalışmamaktadır.</t>
  </si>
  <si>
    <t xml:space="preserve">PREMIX YOĞUŞMALI BOYLER ÇIKIŞLI KOMBİ</t>
  </si>
  <si>
    <t xml:space="preserve">DUOTEC 42 DHW KOMBİ-F</t>
  </si>
  <si>
    <t xml:space="preserve">Boyler sıcaklık sensörü dahildir. Boyler ihtiyaca göre harici seçilerek verilmelidir, dahil değildir.</t>
  </si>
  <si>
    <t xml:space="preserve">DEMO YOĞUŞMALI KOMBİLER</t>
  </si>
  <si>
    <t xml:space="preserve">DUOTEC COMPACT 24 (İçi Boş)</t>
  </si>
  <si>
    <t xml:space="preserve">BAYMAK LUNATEC 24 (İÇİ BOŞ) DEMO</t>
  </si>
  <si>
    <t xml:space="preserve">Aksesuarlarımızın fiyatları aşağıda bulunmaktadır. Aksesuarların kullanım alanları ve gerekli bilgiler tanıtım sunumlarında ve kataloglarımızda yer almaktadır.</t>
  </si>
  <si>
    <t xml:space="preserve">YOĞUŞMALI KOMBİLER BACA  BAĞLANTISI  AKSESUARLARI</t>
  </si>
  <si>
    <t xml:space="preserve">İLAVE BACA UZATMA  (PREMIX 50 CM ) - Ø60/100</t>
  </si>
  <si>
    <t xml:space="preserve">İLAVE BACA UZATMA (PREMIX 100 CM) - Ø60/100</t>
  </si>
  <si>
    <t xml:space="preserve">İLAVE BACA UZATMA (PREMİX 200 CM) - Ø60/100</t>
  </si>
  <si>
    <t xml:space="preserve">90 DIRSEK   (PREMIX) - Ø60/100</t>
  </si>
  <si>
    <t xml:space="preserve">45 DIRSEK   (PREMIX) - Ø60/100</t>
  </si>
  <si>
    <t xml:space="preserve">KOMBİ BACASI   (PREMIX) - Ø60/100</t>
  </si>
  <si>
    <t xml:space="preserve">BACA+DİRSEK TAKIM  ( YOĞUŞMALI) - Ø60/100</t>
  </si>
  <si>
    <t xml:space="preserve">YOĞUŞMALI KOMBİ DİK BACA SETİ + ADAPTÖR - Ø60/100</t>
  </si>
  <si>
    <t xml:space="preserve">BACA+DİRSEK TAKIM  ( IDEE) - Ø60/100</t>
  </si>
  <si>
    <t xml:space="preserve">YENİ FLANŞ BAĞLANTILI YOĞUŞMALI KOMBİLER BACA  BAĞLANTISI  AKSESUARLARI</t>
  </si>
  <si>
    <t xml:space="preserve">Dirsek Seti Ø60-100mm 45° Prmx-F</t>
  </si>
  <si>
    <t xml:space="preserve">Uzatma Ø60-100 L:500mm Prmx-F</t>
  </si>
  <si>
    <t xml:space="preserve">Dik Baca+AdaptörØ60-100 L:1000 yoğ flanş</t>
  </si>
  <si>
    <t xml:space="preserve">Dirsek Seti Ø60-100 90° Yoğ. Flanşlı</t>
  </si>
  <si>
    <t xml:space="preserve">Uzatma Ø60-100 L:1000mm Yoğ. Flanşlı</t>
  </si>
  <si>
    <t xml:space="preserve">Baca Seti Ø60-100 L:725mm Yoğ. Flanşlı</t>
  </si>
  <si>
    <t xml:space="preserve">Dik Baca Adaptörü Prmx-F</t>
  </si>
  <si>
    <t xml:space="preserve">Sonu “F” ile biten modeller ile sadece sonu “F” ile biten baca aksesuarları kullanılmalıdır.</t>
  </si>
  <si>
    <t xml:space="preserve">SICAKLIK DÜZENLEME AKSESUARLARI</t>
  </si>
  <si>
    <t xml:space="preserve">TAVSİYE EDİLEN KOMBİ MODELİ</t>
  </si>
  <si>
    <t xml:space="preserve">BAYMAK LOGI S KABLOSUZ ODA TERMOSTATI</t>
  </si>
  <si>
    <t xml:space="preserve">TÜM KOMBİLER</t>
  </si>
  <si>
    <t xml:space="preserve">BAYMAK LOGI PRO S KBLS. PROG. ODA TERMOS</t>
  </si>
  <si>
    <t xml:space="preserve">BAYMAK IDEE PROGRAMLANABİLİR ODA TERMOSTATI</t>
  </si>
  <si>
    <t xml:space="preserve">LUNATEC, DUOTEC,NOVADENS, LUNA AVANT</t>
  </si>
  <si>
    <t xml:space="preserve">BAYMAK IDEE KABLOSUZ PROGRAMLANABİLİR ODA TERMOSTATI</t>
  </si>
  <si>
    <t xml:space="preserve">DIŞ HAVA SENSÖRÜ S010079U</t>
  </si>
  <si>
    <t xml:space="preserve">YOĞUŞMALI KOMBİ NÖTRALİZASYON KİTİ</t>
  </si>
  <si>
    <t xml:space="preserve">YOĞUŞMALI BAĞLANTI SETİ (4'LÜ)</t>
  </si>
  <si>
    <t xml:space="preserve">DI DIETRICH</t>
  </si>
  <si>
    <t xml:space="preserve">Para Birimi</t>
  </si>
  <si>
    <t xml:space="preserve">Ürün Kodu</t>
  </si>
  <si>
    <t xml:space="preserve">Ürün Adı</t>
  </si>
  <si>
    <t xml:space="preserve">ÜRÜNLER ( Naneo S )</t>
  </si>
  <si>
    <t xml:space="preserve">EURO</t>
  </si>
  <si>
    <t xml:space="preserve">Naneo S PMC-S 34</t>
  </si>
  <si>
    <t xml:space="preserve">AD 226 Boyler Sıcaklık Sensörü</t>
  </si>
  <si>
    <t xml:space="preserve">ÜRÜNLER ( Evodens AMC )</t>
  </si>
  <si>
    <t xml:space="preserve">DDT Evodens AMC 25/28 MI</t>
  </si>
  <si>
    <t xml:space="preserve">DDT Evodens AMC 25/39 BIC</t>
  </si>
  <si>
    <t xml:space="preserve">ÜRÜNLER ( Modulens G )</t>
  </si>
  <si>
    <t xml:space="preserve">AGC 35/V 160 SL </t>
  </si>
  <si>
    <t xml:space="preserve">DDT Modulens G JA1 35 KW ISITICI</t>
  </si>
  <si>
    <t xml:space="preserve">DDT Modulens G ER223 160SL BOYLER</t>
  </si>
  <si>
    <t xml:space="preserve">DDT Modulens G JA8 BAĞLANTI KİTİ</t>
  </si>
  <si>
    <t xml:space="preserve">TOPLAM</t>
  </si>
  <si>
    <t xml:space="preserve">AGC 35/V 220 SHL </t>
  </si>
  <si>
    <t xml:space="preserve">DDT Modulens G ER220 220SHL BOYLER</t>
  </si>
  <si>
    <t xml:space="preserve">DDT Modulens G JA9 BAĞLANTI KİTİ</t>
  </si>
  <si>
    <t xml:space="preserve">DDT Modulens G ER219 RESİRKÜLASYON KİTİ</t>
  </si>
  <si>
    <t xml:space="preserve">DDT Modulens G JA10 Bağlantı Kiti</t>
  </si>
  <si>
    <t xml:space="preserve">DDT Modulens G ER228 BAĞLANTI KİTİ (160 L)</t>
  </si>
  <si>
    <t xml:space="preserve">DDT Modulens G ER216 BAĞLANTI KİTİ (220 L)</t>
  </si>
  <si>
    <t xml:space="preserve">ODA TERMOSTATLARI</t>
  </si>
  <si>
    <t xml:space="preserve">DDT PRGLANABİLİR KABLOSUZ ODA TERMOSTATI</t>
  </si>
  <si>
    <t xml:space="preserve">SMART TC ODA TERMOSTATI</t>
  </si>
  <si>
    <t xml:space="preserve">AKSESUARLAR</t>
  </si>
  <si>
    <t xml:space="preserve">DDT FM46 DIŞ HAVA SENSÖRÜ</t>
  </si>
  <si>
    <t xml:space="preserve">HERMETİK BACA SETLERİ ( Ø60/100 )</t>
  </si>
  <si>
    <t xml:space="preserve">YATAY BACA SETİ (PREMIX-NANEO S) - Ø60/100</t>
  </si>
  <si>
    <t xml:space="preserve">KONVANSİYONEL KOMBİ İLAVE AKSESUARLARI </t>
  </si>
  <si>
    <t xml:space="preserve">BACA KITI DT24 / BH13</t>
  </si>
  <si>
    <t xml:space="preserve">24 KW VE ŞOFBEN</t>
  </si>
  <si>
    <t xml:space="preserve">BACA+DİRSEK TAKIMI 90 DERECE V2</t>
  </si>
  <si>
    <t xml:space="preserve">31 KW</t>
  </si>
  <si>
    <t xml:space="preserve">KOMBİ BACASI V2</t>
  </si>
  <si>
    <t xml:space="preserve">KOMBİ DİRSEK 45°</t>
  </si>
  <si>
    <t xml:space="preserve">KOMBİ DİRSEK 90°</t>
  </si>
  <si>
    <t xml:space="preserve">İLAVE BACA UZATMA 2000 MM</t>
  </si>
  <si>
    <t xml:space="preserve">İLAVE BACA UZATMA 1000 mm</t>
  </si>
  <si>
    <t xml:space="preserve">İLAVE BACA UZATMA 500 mm</t>
  </si>
  <si>
    <t xml:space="preserve">YÜKSELTME SETİ (FLANŞLI) L:300 MM.</t>
  </si>
  <si>
    <t xml:space="preserve">HERMETİK KOMBİ DİK BACA SETİ + ADAPTÖR</t>
  </si>
  <si>
    <t xml:space="preserve">24 KW</t>
  </si>
  <si>
    <t xml:space="preserve">BAYMAK  LECTUS</t>
  </si>
  <si>
    <t xml:space="preserve">DUVAR TİPİ YOĞUŞMALI KAZANLAR - KİT POMPALI MODELLER</t>
  </si>
  <si>
    <t xml:space="preserve">LECTUS 65 FREKANS POMPALI YOĞ. KAZAN_</t>
  </si>
  <si>
    <t xml:space="preserve">LECTUS 90 FREKANS POMPALI YOĞ. KAZAN_</t>
  </si>
  <si>
    <t xml:space="preserve">LECTUS 115 FREKANS POMPALI YOĞ. KAZAN_</t>
  </si>
  <si>
    <t xml:space="preserve">Duvar tipi yoğuşmalı kazanlarda kazan altı kit pompası olarak kullanılan DAB EVOPLUS 60/180 XM OEM model sirkülasyon pompası kazan fiyatına dahildir.</t>
  </si>
  <si>
    <t xml:space="preserve">DAB EVOPLUS 60/180 XM OEM model kit pompasının ayrı satışı mevcut değildir.Sadece pompalı ürün kodu modeli ile beraber verilmektedir.</t>
  </si>
  <si>
    <t xml:space="preserve">Belirlenen pompalar denge kabı kullanılan sistemler için geçerli olup plakalı eşanjör uygulaması halinde oluşacak kayıplar hesaplanarak uygun pompa seçimi bu hesaba göre yapılmalı ya da teknik destek alınmalıdır. </t>
  </si>
  <si>
    <t xml:space="preserve">DUVAR TİPİ YOĞUŞMALI KAZANLAR</t>
  </si>
  <si>
    <t xml:space="preserve">BAYMAK LECTUS 65 DUVAR TİPİ YOĞUŞMALI KAZAN</t>
  </si>
  <si>
    <t xml:space="preserve">BAYMAK LECTUS 90 DUVAR TİPİ YOĞUŞMALI KAZAN</t>
  </si>
  <si>
    <t xml:space="preserve">BAYMAK LECTUS 115 DUVAR TİPİ YOĞUŞMALI KAZAN</t>
  </si>
  <si>
    <t xml:space="preserve">Duvar tipi yoğuşmalı kazanlarda yakıt olarak doğalgaz ve LPG kullanılmaktadır. </t>
  </si>
  <si>
    <t xml:space="preserve">LECTUS 65-115 modelinde servis tarafından parametre değişimi yeterlidir.LECTUS 90 modelinde yetkili servis tarafından dönüşüm kiti kullanılacaktır</t>
  </si>
  <si>
    <t xml:space="preserve">Yoğuşmalı kazanın sensör ve elektrik bağlantıları yetkili servis tarafından ücretsiz olarak yapılacaktır.(kazan dairesi elektrik işleri hariçtir.)</t>
  </si>
  <si>
    <t xml:space="preserve">HİDROLİK BAĞLANTI KİTİ İÇİN SİRKÜLASYON POMPALAR</t>
  </si>
  <si>
    <t xml:space="preserve">Tavsiye Edilen Kazan Grubu</t>
  </si>
  <si>
    <t xml:space="preserve">EUR </t>
  </si>
  <si>
    <t xml:space="preserve">EVOPLUS 60/180 XM FREKANS KONT. POMPA</t>
  </si>
  <si>
    <t xml:space="preserve">Lectus 65-90-115</t>
  </si>
  <si>
    <t xml:space="preserve">DEMO DUVAR TİPİ YOĞUŞMALI KAZAN</t>
  </si>
  <si>
    <t xml:space="preserve">BAYMAK LECTUS  DUVAR TİPİ YOĞ. KAZAN (ICI BOS)</t>
  </si>
  <si>
    <t xml:space="preserve">TEK KAZAN İÇİN SICAKLIK DÜZENLEME AKSESUARLARI</t>
  </si>
  <si>
    <t xml:space="preserve">09120033</t>
  </si>
  <si>
    <t xml:space="preserve">KAZAN POMPASI VE BOYLER POMPASI KONTROL PANOSU</t>
  </si>
  <si>
    <t xml:space="preserve">S101635 SCU-X03 MODULASYONLU POMPA KONTROL UNITESI</t>
  </si>
  <si>
    <t xml:space="preserve">BAYMAK ZON KONTROLÖR</t>
  </si>
  <si>
    <t xml:space="preserve">BAYMAK DIŞ HAVA SENSÖRÜ</t>
  </si>
  <si>
    <t xml:space="preserve">BAYMAK BOYLER  SENSÖRÜ</t>
  </si>
  <si>
    <t xml:space="preserve">KASKAD UYGULAMASI İÇİN SICAKLIK DÜZENLEME AKSESUARLARI</t>
  </si>
  <si>
    <t xml:space="preserve">QAC34 DIŞ HAVA SENSÖRÜ</t>
  </si>
  <si>
    <t xml:space="preserve">09120032</t>
  </si>
  <si>
    <t xml:space="preserve">RVS 283 KASKAD KONTROL PANELİ</t>
  </si>
  <si>
    <t xml:space="preserve">RVS 21 MOD BUS KASKAD KONTROL PANELİ</t>
  </si>
  <si>
    <t xml:space="preserve">09120034</t>
  </si>
  <si>
    <t xml:space="preserve">RVS 46 İLAVE ZON KONTROL PANELİ</t>
  </si>
  <si>
    <t xml:space="preserve">OCI365.03/101  OT/LPB ÇEVİRİCİ ARA BİRİM KARTI</t>
  </si>
  <si>
    <t xml:space="preserve">QAZ36.522/109 SICAK SU SENSÖRÜ</t>
  </si>
  <si>
    <t xml:space="preserve">QAD36/101 ISITMA SUYU GİDİŞ SENSÖRÜ</t>
  </si>
  <si>
    <t xml:space="preserve">OCI 670/109 WEB SERVER</t>
  </si>
  <si>
    <t xml:space="preserve">QAA 55.110/101 MODÜLASYONLU ODA TERMOSTATI</t>
  </si>
  <si>
    <t xml:space="preserve">BNT 500 NÖTRALİZASYON TANKI -500 kw</t>
  </si>
  <si>
    <t xml:space="preserve">BNT 1000 NÖTRALİZASYON TANKI -1000 kw</t>
  </si>
  <si>
    <t xml:space="preserve">BNT 1500 NÖTRALİZASYON TANKI -1500 kw</t>
  </si>
  <si>
    <t xml:space="preserve">S62518</t>
  </si>
  <si>
    <t xml:space="preserve">MC4 KASKAD KONTROL PANELİ</t>
  </si>
  <si>
    <t xml:space="preserve">* MC4  Kaskad kontrol paneli ile beraber 16900402 Baymak Idee Programlanabilir Oda Termostatı kullanılması zorunludur.</t>
  </si>
  <si>
    <t xml:space="preserve">HİDROLİK BAĞLANTI KİTİ</t>
  </si>
  <si>
    <t xml:space="preserve">DUVAR TİPİ YOĞ.KAZAN RMH45-115kW TEK KAZAN KOLL.GR</t>
  </si>
  <si>
    <t xml:space="preserve">DUVAR TİPİ YOĞ.KAZAN RMH45-115KW 2Lİ KASKAD KOL.GR</t>
  </si>
  <si>
    <t xml:space="preserve">DUVAR TİPİ YOĞ.KAZAN RMH45-115KW 3LÜ KASKAD KOL.GR</t>
  </si>
  <si>
    <t xml:space="preserve">DUVAR TİPİ YOĞ.KAZAN RMH45-115KW 4LÜ KASKAD KOL.GR</t>
  </si>
  <si>
    <t xml:space="preserve">DUVAR TİPİ YOĞ.KAZAN RMH45-115kW HİDROLİK BAĞ.SETİ</t>
  </si>
  <si>
    <t xml:space="preserve">KÖR FLANŞ GRUBU</t>
  </si>
  <si>
    <r>
      <rPr>
        <sz val="14"/>
        <rFont val="Arial"/>
        <family val="2"/>
        <charset val="162"/>
      </rPr>
      <t xml:space="preserve">HİDROLİK BAĞLANTI SETİ İÇİNDE DAB MARKALI </t>
    </r>
    <r>
      <rPr>
        <b val="true"/>
        <sz val="14"/>
        <rFont val="Arial"/>
        <family val="2"/>
        <charset val="162"/>
      </rPr>
      <t xml:space="preserve">EVOPLUS 60/180 XM OEM FREKANS KONTROLLÜ SİRK.</t>
    </r>
    <r>
      <rPr>
        <sz val="14"/>
        <rFont val="Arial"/>
        <family val="2"/>
        <charset val="162"/>
      </rPr>
      <t xml:space="preserve"> POMPASI MEVCUTTUR.</t>
    </r>
  </si>
  <si>
    <t xml:space="preserve">HERMETİK BACA  BAĞLANTISI  AKSESUARLARI</t>
  </si>
  <si>
    <t xml:space="preserve">100/150 L1250 DİKEY BACA SETİ RMH 65-90-115 kW </t>
  </si>
  <si>
    <t xml:space="preserve">100/150 L1250 YATAY BACA SETİ RMH 65-90-115 kW</t>
  </si>
  <si>
    <t xml:space="preserve">100/150 BACA UZATMA PARÇASI L=500mm RMH 65-90-115 </t>
  </si>
  <si>
    <t xml:space="preserve">100/150 BACA UZATMA PARÇASI L=1000mm RMH 65-90-115</t>
  </si>
  <si>
    <t xml:space="preserve">DÜZ ÇATI SABİTLEME PARÇASI RMH 65-90-115 kW</t>
  </si>
  <si>
    <t xml:space="preserve">EĞİMLİ ÇATI SABİTLEME PARÇASI RMH 65-90-115 kW</t>
  </si>
  <si>
    <t xml:space="preserve">DİRSEK 45º 100/150  RMH 65-90-115 kW</t>
  </si>
  <si>
    <t xml:space="preserve">DİRSEK 90º 100/150 RMH 65-90-115 kW</t>
  </si>
  <si>
    <t xml:space="preserve">ÖZELLİKLER</t>
  </si>
  <si>
    <t xml:space="preserve">FİYATLARA LECTUS YOĞUŞMALI DUVAR TİPİ KAZANLARIN HERMETİK BACA VE DİRSEK SETLERİ DAHİL DEĞİLDİR.</t>
  </si>
  <si>
    <t xml:space="preserve">TEKLİ VE KASKAD UYGULAMALARINDA KULLANILACAK EKİPMANLAR İÇİN SEÇİM TABLOSUNA BAKINIZ : REF : 4S1 VE 4S2 SAYFALARI</t>
  </si>
  <si>
    <t xml:space="preserve">*** YOĞUŞMALI KAZANLARIN KULLANILDIĞI SİSTEMLERDE DENGE KABI VEYA PLAKALI EŞANJÖR KULLANMAK MECBURİDİR. ***</t>
  </si>
  <si>
    <t xml:space="preserve">*** BU EKİPMANLARDAN BİRİNİN EKSİK OLMASI HALİNDE İLK ÇALIŞTIRMA VE GARANTİ İŞLEMİ YAPILMAMAKTADIR ***</t>
  </si>
  <si>
    <t xml:space="preserve">KASKAD SEÇİM TABLOSU</t>
  </si>
  <si>
    <t xml:space="preserve">KAZAN</t>
  </si>
  <si>
    <t xml:space="preserve">Dış hava sensörü</t>
  </si>
  <si>
    <t xml:space="preserve">KONTROL PANELİ VE EKRANI</t>
  </si>
  <si>
    <t xml:space="preserve">ARA BİRİM KARTI</t>
  </si>
  <si>
    <t xml:space="preserve">Güneş Kollektörü Sensörü  </t>
  </si>
  <si>
    <t xml:space="preserve">Boyler Sensörü</t>
  </si>
  <si>
    <t xml:space="preserve">Denge Kabı Sensörü</t>
  </si>
  <si>
    <t xml:space="preserve">Üç Yollu Vana Kontrol Sensörü</t>
  </si>
  <si>
    <t xml:space="preserve">HİDROLİK  SET</t>
  </si>
  <si>
    <t xml:space="preserve">QAC34/101</t>
  </si>
  <si>
    <t xml:space="preserve">RVS 283 KONTROL PANELİ</t>
  </si>
  <si>
    <t xml:space="preserve"> OCI365.03/109</t>
  </si>
  <si>
    <t xml:space="preserve">QAZ36.522/109</t>
  </si>
  <si>
    <t xml:space="preserve">QAD36/101</t>
  </si>
  <si>
    <t xml:space="preserve">BAĞLANTI SETİ</t>
  </si>
  <si>
    <t xml:space="preserve">KÖR  FLANŞ</t>
  </si>
  <si>
    <t xml:space="preserve">KOLLEKTÖR</t>
  </si>
  <si>
    <t xml:space="preserve">SİSTEMLER</t>
  </si>
  <si>
    <t xml:space="preserve">2 'Lİ  KASKAD Radyatör Isınma</t>
  </si>
  <si>
    <t xml:space="preserve">  </t>
  </si>
  <si>
    <t xml:space="preserve">2 'Lİ  KASKAD Radyatör Isınma ve Boyler </t>
  </si>
  <si>
    <t xml:space="preserve">2 'Lİ  KASKAD Yerden Isınma  (üç yollu vana)</t>
  </si>
  <si>
    <t xml:space="preserve">2 'Lİ  KASKAD Yerden Isınma  ve Boyler</t>
  </si>
  <si>
    <t xml:space="preserve">3 'Lİ  KASKAD Radyatör Isınma</t>
  </si>
  <si>
    <t xml:space="preserve">3 'Lİ  KASKAD Radyatör Isınma ve Boyler </t>
  </si>
  <si>
    <t xml:space="preserve">3 'Lİ  KASKAD Yerden Isınma  (üç yollu vana)</t>
  </si>
  <si>
    <t xml:space="preserve">3 'Lİ  KASKAD Yerden Isınma  ve Boyler</t>
  </si>
  <si>
    <t xml:space="preserve">4 'Lİ  KASKAD Radyatör Isınma</t>
  </si>
  <si>
    <t xml:space="preserve">4 'Lİ  KASKAD Radyatör Isınma ve Boyler </t>
  </si>
  <si>
    <t xml:space="preserve">4 'Lİ  KASKAD Yerden Isınma  (üç yollu vana)</t>
  </si>
  <si>
    <t xml:space="preserve">4 'Lİ  KASKAD Yerden Isınma  ve Boyler</t>
  </si>
  <si>
    <t xml:space="preserve">5' Lİ  KASKAD Radyatör Isınma</t>
  </si>
  <si>
    <t xml:space="preserve">5 'Lİ  KASKAD Radyatör Isınma ve Boyler </t>
  </si>
  <si>
    <t xml:space="preserve">5 'Lİ  KASKAD Yerden Isınma  (üç yollu vana)</t>
  </si>
  <si>
    <t xml:space="preserve">5'Lİ  KASKAD Yerden Isınma  ve Boyler</t>
  </si>
  <si>
    <t xml:space="preserve">6' Lİ  KASKAD Radyatör Isınma</t>
  </si>
  <si>
    <t xml:space="preserve">6 'Lİ  KASKAD Radyatör Isınma ve Boyler </t>
  </si>
  <si>
    <t xml:space="preserve">6 'Lİ  KASKAD Yerden Isınma  (üç yollu vana)</t>
  </si>
  <si>
    <t xml:space="preserve">6'Lİ  KASKAD Yerden Isınma  ve Boyler</t>
  </si>
  <si>
    <t xml:space="preserve">7' Lİ  KASKAD Radyatör Isınma</t>
  </si>
  <si>
    <t xml:space="preserve">7 'Lİ  KASKAD Radyatör Isınma ve Boyler </t>
  </si>
  <si>
    <t xml:space="preserve">7 'Lİ  KASKAD Yerden Isınma  (üç yollu vana)</t>
  </si>
  <si>
    <t xml:space="preserve">7'Lİ  KASKAD Yerden Isınma  ve Boyler</t>
  </si>
  <si>
    <t xml:space="preserve">8' Lİ  KASKAD Radyatör Isınma</t>
  </si>
  <si>
    <t xml:space="preserve">8 'Lİ  KASKAD Radyatör Isınma ve Boyler </t>
  </si>
  <si>
    <t xml:space="preserve">8 'Lİ  KASKAD Yerden Isınma  (üç yollu vana)</t>
  </si>
  <si>
    <t xml:space="preserve">8'Lİ  KASKAD Yerden Isınma  ve Boyler</t>
  </si>
  <si>
    <t xml:space="preserve">9' Lİ  KASKAD Radyatör Isınma</t>
  </si>
  <si>
    <t xml:space="preserve">9 'Lİ  KASKAD Radyatör Isınma ve Boyler </t>
  </si>
  <si>
    <t xml:space="preserve">9 'Lİ  KASKAD Yerden Isınma  (üç yollu vana)</t>
  </si>
  <si>
    <t xml:space="preserve">9'Lİ  KASKAD Yerden Isınma  ve Boyler</t>
  </si>
  <si>
    <t xml:space="preserve">10' Lİ  KASKAD Radyatör Isınma</t>
  </si>
  <si>
    <t xml:space="preserve">10 'Lİ  KASKAD Radyatör Isınma ve Boyler </t>
  </si>
  <si>
    <t xml:space="preserve">10 'Lİ  KASKAD Yerden Isınma  (üç yollu vana)</t>
  </si>
  <si>
    <t xml:space="preserve">10 'Lİ  KASKAD Yerden Isınma  (2 adet üç yollu vana)</t>
  </si>
  <si>
    <t xml:space="preserve">10'Lİ  KASKAD Yerden Isınma  ve Boyler</t>
  </si>
  <si>
    <t xml:space="preserve">11' Lİ  KASKAD Radyatör Isınma</t>
  </si>
  <si>
    <t xml:space="preserve">11 'Lİ  KASKAD Radyatör Isınma ve Boyler </t>
  </si>
  <si>
    <t xml:space="preserve">11 'Lİ  KASKAD Yerden Isınma  (üç yollu vana)</t>
  </si>
  <si>
    <t xml:space="preserve">11 'Lİ  KASKAD Yerden Isınma  (2 adet üç yollu vana)</t>
  </si>
  <si>
    <t xml:space="preserve">11'Lİ  KASKAD Yerden Isınma  ve Boyler</t>
  </si>
  <si>
    <t xml:space="preserve">12' Lİ  KASKAD Radyatör Isınma</t>
  </si>
  <si>
    <t xml:space="preserve">12 'Lİ  KASKAD Radyatör Isınma ve Boyler </t>
  </si>
  <si>
    <t xml:space="preserve">12 'Lİ  KASKAD Yerden Isınma  (üç yollu vana)</t>
  </si>
  <si>
    <t xml:space="preserve">12 'Lİ  KASKAD Yerden Isınma  (2 adet üç yollu vana)</t>
  </si>
  <si>
    <t xml:space="preserve">12'Lİ  KASKAD Yerden Isınma  ve Boyler</t>
  </si>
  <si>
    <t xml:space="preserve">13' Lİ  KASKAD Radyatör Isınma</t>
  </si>
  <si>
    <t xml:space="preserve">13 'Lİ  KASKAD Radyatör Isınma ve Boyler </t>
  </si>
  <si>
    <t xml:space="preserve">13 'Lİ  KASKAD Yerden Isınma  (üç yollu vana)</t>
  </si>
  <si>
    <t xml:space="preserve">13 'Lİ  KASKAD Yerden Isınma  (2 adet üç yollu vana)</t>
  </si>
  <si>
    <t xml:space="preserve">13'Lİ  KASKAD Yerden Isınma  ve Boyler</t>
  </si>
  <si>
    <t xml:space="preserve">14' Lİ  KASKAD Radyatör Isınma</t>
  </si>
  <si>
    <t xml:space="preserve">14 'Lİ  KASKAD Radyatör Isınma ve Boyler </t>
  </si>
  <si>
    <t xml:space="preserve">14 'Lİ  KASKAD Yerden Isınma  </t>
  </si>
  <si>
    <t xml:space="preserve">14 'Lİ  KASKAD Yerden Isınma  (2 adet üç yollu vana)</t>
  </si>
  <si>
    <t xml:space="preserve">14'Lİ  KASKAD Yerden Isınma  ve Boyler</t>
  </si>
  <si>
    <t xml:space="preserve">15' Lİ  KASKAD Radyatör Isınma</t>
  </si>
  <si>
    <t xml:space="preserve">15 'Lİ  KASKAD Radyatör Isınma ve Boyler </t>
  </si>
  <si>
    <t xml:space="preserve">15 'Lİ  KASKAD Yerden Isınma  (üç yollu vana)</t>
  </si>
  <si>
    <t xml:space="preserve">15 'Lİ  KASKAD Yerden Isınma  (2 adet üç yollu vana)</t>
  </si>
  <si>
    <t xml:space="preserve">15'Lİ  KASKAD Yerden Isınma  ve Boyler</t>
  </si>
  <si>
    <t xml:space="preserve">İLAVE ÜRÜNLER</t>
  </si>
  <si>
    <t xml:space="preserve">ÜRÜN KODU</t>
  </si>
  <si>
    <t xml:space="preserve">MODÜLASYONLU ODA TERMOSTATI</t>
  </si>
  <si>
    <t xml:space="preserve">QAA55.110/101</t>
  </si>
  <si>
    <t xml:space="preserve">* Tesisat genleşme tankı,  boyler sirkülasyon pompaları seçimi, seçim tablosuna dahil edilmemiştir. Harici olarak temin edilmelidir.</t>
  </si>
  <si>
    <t xml:space="preserve">* Denge kabı, hava ayırıcı ve tortu ayırıcı seçim tablosuna dahil edilmemiş olup kullanılması mecburidir. Paket olan modellerinde kullanılması uygundur.</t>
  </si>
  <si>
    <t xml:space="preserve">*** Bu ekipmanlardan birinin eksik olması halinde ilk çalıştırma ve garanti işlemi yapılmayacaktır. ***</t>
  </si>
  <si>
    <t xml:space="preserve">* Hidrolik set opsiyonel olup istendiğinde taahhütü gerçekleştiren firma tarafından yapılabilir.</t>
  </si>
  <si>
    <t xml:space="preserve">TEKLİ KAZAN SEÇİM TABLOSU</t>
  </si>
  <si>
    <t xml:space="preserve">KAZAN TİPİ </t>
  </si>
  <si>
    <t xml:space="preserve">Fonksiyonel Oda Termostatı</t>
  </si>
  <si>
    <t xml:space="preserve">KAZAN BOYLER </t>
  </si>
  <si>
    <t xml:space="preserve">ZON KONTROL PANELİ</t>
  </si>
  <si>
    <t xml:space="preserve">HİDROLİK SET</t>
  </si>
  <si>
    <t xml:space="preserve">Baymak </t>
  </si>
  <si>
    <t xml:space="preserve">Baymak</t>
  </si>
  <si>
    <t xml:space="preserve">KONTROL PANOSU</t>
  </si>
  <si>
    <t xml:space="preserve">KÖR FLANŞ</t>
  </si>
  <si>
    <t xml:space="preserve">Zaman kontrolü istenirse</t>
  </si>
  <si>
    <t xml:space="preserve">LECTUS 65-90-115</t>
  </si>
  <si>
    <t xml:space="preserve">KODLAR</t>
  </si>
  <si>
    <t xml:space="preserve">Kazan</t>
  </si>
  <si>
    <t xml:space="preserve">Radyatör Isınma</t>
  </si>
  <si>
    <t xml:space="preserve">Radyatör Isınma ve Boyler </t>
  </si>
  <si>
    <t xml:space="preserve">Düşük Sıcaklık Zonu  (üç yollu karışım vanası)</t>
  </si>
  <si>
    <t xml:space="preserve">Düşük Sıcaklık Zonu  (üç yollu karışım vanası) ve boyler</t>
  </si>
  <si>
    <t xml:space="preserve">Düşük Sıcaklık Zonu  (üç yollu karışım vanası) ,radyatör ve boyler</t>
  </si>
  <si>
    <t xml:space="preserve">BAYMAK MAGNUS </t>
  </si>
  <si>
    <t xml:space="preserve">YENİ YER TİPİ PREMİX YOĞUŞMALI KAZANLAR</t>
  </si>
  <si>
    <t xml:space="preserve">ISITMA KAPASİTESİ - kW (50/30'C)</t>
  </si>
  <si>
    <t xml:space="preserve">ISITMA KAPASİTESİ - kcal/h (50/30'C)</t>
  </si>
  <si>
    <t xml:space="preserve">BYMK MAGNUS I 285 YER TİPİ YOĞ. KAZAN L</t>
  </si>
  <si>
    <t xml:space="preserve">BYMK MAGNUS I 285 YER TİPİ YOĞ. KAZAN R</t>
  </si>
  <si>
    <t xml:space="preserve">BYMK MAGNUS I 355 YER TİPİ YOĞ. KAZAN L</t>
  </si>
  <si>
    <t xml:space="preserve">BYMK MAGNUS I 355 YER TİPİ YOĞ. KAZAN R</t>
  </si>
  <si>
    <t xml:space="preserve">BYMK MAGNUS I 430 YER TİPİ YOĞ. KAZAN L</t>
  </si>
  <si>
    <t xml:space="preserve">BYMK MAGNUS I 430 YER TİPİ YOĞ. KAZAN R</t>
  </si>
  <si>
    <t xml:space="preserve">BYMK MAGNUS I 500 YER TİPİ YOĞ. KAZAN L</t>
  </si>
  <si>
    <t xml:space="preserve">BYMK MAGNUS I 500 YER TİPİ YOĞ. KAZAN R</t>
  </si>
  <si>
    <t xml:space="preserve">BYMK MAGNUS I 575 YER TİPİ YOĞ. KAZAN L</t>
  </si>
  <si>
    <t xml:space="preserve">BYMK MAGNUS I 575 YER TİPİ YOĞ. KAZAN R</t>
  </si>
  <si>
    <t xml:space="preserve">BYMK MAGNUS I 650 YER TİPİ YOĞ. KAZAN L</t>
  </si>
  <si>
    <t xml:space="preserve">BYMK MAGNUS I 650 YER TİPİ YOĞ. KAZAN R</t>
  </si>
  <si>
    <t xml:space="preserve">BYMK MAGNUS II 570 YER TİPİ YOĞ. KAZAN</t>
  </si>
  <si>
    <t xml:space="preserve">BYMK MAGNUS II 710 YER TİPİ YOĞ. KAZAN</t>
  </si>
  <si>
    <t xml:space="preserve">BYMK MAGNUS II 860 YER TİPİ YOĞ. KAZAN</t>
  </si>
  <si>
    <t xml:space="preserve">BYMK MAGNUS II 1000 YER TİPİ YOĞ. KAZAN</t>
  </si>
  <si>
    <t xml:space="preserve">BYMK MAGNUS II 1150 YER TİPİ YOĞ. KAZAN</t>
  </si>
  <si>
    <t xml:space="preserve">BYMK MAGNUS II 1300 YER TİPİ YOĞ. KAZAN</t>
  </si>
  <si>
    <t xml:space="preserve">Yer tipi yoğuşmalı kazanlarda yakıt olarak sadece DOĞALGAZ kullanılmaktadır. LPG ile kesinlikle çalışmamaktadır.</t>
  </si>
  <si>
    <t xml:space="preserve">Nominal çıkış (50/30 C) kapasite değerleri verilmiştir.</t>
  </si>
  <si>
    <t xml:space="preserve">*  Magnus I kazanların bakım kapaklarının önünde 80 cm boşluk bırakılmalıdır. Makine odasının konumuna göre kazanlar sağ/sol ( R / L) olarak iki değişik tiple sipariş verilebilir.</t>
  </si>
  <si>
    <t xml:space="preserve">BAKIM KAPAĞININ BULUNDUĞU BÖLGEYE GÖRE MAGNUS I SOL (L) </t>
  </si>
  <si>
    <t xml:space="preserve">BAKIM KAPAĞININ BULUNDUĞU BÖLGEYE GÖRE MAGNUS I SAĞ (R) </t>
  </si>
  <si>
    <t xml:space="preserve">BAYMAK MAGNUS I XXX YER TİPİ YOĞUŞMALI KAZAN (L) </t>
  </si>
  <si>
    <t xml:space="preserve">BAYMAK MAGNUS I XXX YER TİPİ YOĞUŞMALI KAZAN (R) </t>
  </si>
  <si>
    <t xml:space="preserve">TEK KAZAN VEYA KASKAD İÇİN SICAKLIK DÜZENLEME VE EMNİYET AKSESUARLARI</t>
  </si>
  <si>
    <t xml:space="preserve">BNT 500 NÖTRALİZASYON TANKI</t>
  </si>
  <si>
    <t xml:space="preserve">BNT 1000 NÖTRALİZASYON TANKI</t>
  </si>
  <si>
    <t xml:space="preserve">BNT 1500 NÖTRALİZASYON TANKI</t>
  </si>
  <si>
    <t xml:space="preserve">MAGNUS HAVA FİLTRESİ  (2 X MAGNUS II)</t>
  </si>
  <si>
    <t xml:space="preserve">MK3 SERİSİ KAZAN KONTROL PANELLERİNİN TEK VEYA KASKAD İÇİN SICAKLIK DÜZENLEME AKSESUARLARI</t>
  </si>
  <si>
    <t xml:space="preserve">AD309 BAĞLANTI KABLOSU(S-BUS) 12 MT</t>
  </si>
  <si>
    <t xml:space="preserve">AD250 KASKAD SICAKLIK SENSÖRÜ</t>
  </si>
  <si>
    <t xml:space="preserve">AD212 BOYLER SICAKLIK SENSÖRÜ</t>
  </si>
  <si>
    <t xml:space="preserve">AD199 ZON KONTROL SICAKLIK SENSÖRÜ</t>
  </si>
  <si>
    <t xml:space="preserve">AD249 ZON KONTROL KİTİ (PCB+AD199)</t>
  </si>
  <si>
    <t xml:space="preserve">SCB 10_E KONTROL KARTI</t>
  </si>
  <si>
    <t xml:space="preserve">Modbus PCB GTW-08</t>
  </si>
  <si>
    <t xml:space="preserve">DDT AD134 BAĞLANTI KABLOSU(ModBus) 12 MT</t>
  </si>
  <si>
    <t xml:space="preserve">EVOPLUS B 80/240.50 M FREKANS KONT. POMPA</t>
  </si>
  <si>
    <t xml:space="preserve">Magnus I 430</t>
  </si>
  <si>
    <t xml:space="preserve">EVOPLUS B 100/280.50 M FREKANS KONT. POMPA</t>
  </si>
  <si>
    <t xml:space="preserve">Magnus I 500</t>
  </si>
  <si>
    <t xml:space="preserve">EVOPLUS B 120/280.50 M FREKANS KONT. POMPA</t>
  </si>
  <si>
    <t xml:space="preserve">Magnus I 575</t>
  </si>
  <si>
    <t xml:space="preserve">EVOPLUS B 100/340.65 M FREKANS KONT. POMPA</t>
  </si>
  <si>
    <t xml:space="preserve">Magnus I 650</t>
  </si>
  <si>
    <t xml:space="preserve">NOT:</t>
  </si>
  <si>
    <r>
      <rPr>
        <sz val="14"/>
        <rFont val="Arial"/>
        <family val="2"/>
        <charset val="162"/>
      </rPr>
      <t xml:space="preserve">MAGNUS II 570 - 710 KAZANLAR İÇİN </t>
    </r>
    <r>
      <rPr>
        <b val="true"/>
        <sz val="14"/>
        <rFont val="Arial"/>
        <family val="2"/>
        <charset val="162"/>
      </rPr>
      <t xml:space="preserve">2 AD. EVOPLUS B 6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860 KAZANLAR İÇİN </t>
    </r>
    <r>
      <rPr>
        <b val="true"/>
        <sz val="14"/>
        <rFont val="Arial"/>
        <family val="2"/>
        <charset val="162"/>
      </rPr>
      <t xml:space="preserve">2 AD. EVOPLUS B 8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000 KAZANLAR İÇİN </t>
    </r>
    <r>
      <rPr>
        <b val="true"/>
        <sz val="14"/>
        <rFont val="Arial"/>
        <family val="2"/>
        <charset val="162"/>
      </rPr>
      <t xml:space="preserve">2 AD. EVOPLUS B 100/28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150 KAZAN İÇİN </t>
    </r>
    <r>
      <rPr>
        <b val="true"/>
        <sz val="14"/>
        <rFont val="Arial"/>
        <family val="2"/>
        <charset val="162"/>
      </rPr>
      <t xml:space="preserve">2 AD. EVOPLUS B 120/280.50M</t>
    </r>
    <r>
      <rPr>
        <sz val="14"/>
        <rFont val="Arial"/>
        <family val="2"/>
        <charset val="162"/>
      </rPr>
      <t xml:space="preserve"> SİRKÜLASYON POMPASI SEÇİLMELİDİR.</t>
    </r>
  </si>
  <si>
    <r>
      <rPr>
        <sz val="14"/>
        <rFont val="Arial"/>
        <family val="2"/>
        <charset val="162"/>
      </rPr>
      <t xml:space="preserve">MAGNUS II 1300 KAZAN İÇİN</t>
    </r>
    <r>
      <rPr>
        <b val="true"/>
        <sz val="14"/>
        <rFont val="Arial"/>
        <family val="2"/>
        <charset val="162"/>
      </rPr>
      <t xml:space="preserve"> 2 AD.EVOPLUS B 100/340.65M </t>
    </r>
    <r>
      <rPr>
        <sz val="14"/>
        <rFont val="Arial"/>
        <family val="2"/>
        <charset val="162"/>
      </rPr>
      <t xml:space="preserve">SİRKÜLASYON POMPASI SEÇİLMELİDİR.</t>
    </r>
  </si>
  <si>
    <t xml:space="preserve">Özellikler</t>
  </si>
  <si>
    <t xml:space="preserve">FİYATLARA MAGNUS YOĞUŞMALI YER TİPİ KAZANLARIN BACA VE DİRSEK SETLERİ DAHİL DEĞİLDİR. HARİCİ OLARAK YAPTIRILMALIDIR.</t>
  </si>
  <si>
    <t xml:space="preserve">INDEX</t>
  </si>
  <si>
    <t xml:space="preserve">4S</t>
  </si>
  <si>
    <t xml:space="preserve">YER TİPİ KAZAN SİSTEM SEÇİM TABLOSU (MAGNUS I)</t>
  </si>
  <si>
    <t xml:space="preserve">KAZAN ADEDİ</t>
  </si>
  <si>
    <t xml:space="preserve">Master Kazan için SCB10 kartı</t>
  </si>
  <si>
    <t xml:space="preserve">BOYLER SENSÖRÜ</t>
  </si>
  <si>
    <t xml:space="preserve">BAĞLANTI KABLOSU</t>
  </si>
  <si>
    <t xml:space="preserve">ISITMA DEVRESİ KONTROL SENSÖRÜ</t>
  </si>
  <si>
    <t xml:space="preserve">DENGE KABI SENSÖRÜ</t>
  </si>
  <si>
    <t xml:space="preserve">AD212</t>
  </si>
  <si>
    <t xml:space="preserve">AD309</t>
  </si>
  <si>
    <t xml:space="preserve">AD199</t>
  </si>
  <si>
    <t xml:space="preserve">AD249</t>
  </si>
  <si>
    <t xml:space="preserve">AD250</t>
  </si>
  <si>
    <t xml:space="preserve">Tekil Kazan</t>
  </si>
  <si>
    <t xml:space="preserve">Tekil Kazan ve Boyler</t>
  </si>
  <si>
    <t xml:space="preserve">Tekil Kazan + zone + boyler</t>
  </si>
  <si>
    <t xml:space="preserve">Tekil Kazan + 2 zone + boyler</t>
  </si>
  <si>
    <t xml:space="preserve">Tekil Kazan + 3 zone + boyler</t>
  </si>
  <si>
    <t xml:space="preserve">2 'Lİ  KASKAD</t>
  </si>
  <si>
    <t xml:space="preserve">2 'Lİ  KASKAD ve Boyler </t>
  </si>
  <si>
    <t xml:space="preserve">2 'Lİ  KASKAD + zone + boyler</t>
  </si>
  <si>
    <t xml:space="preserve">2 'Lİ  KASKAD + 2 zone + boyler</t>
  </si>
  <si>
    <t xml:space="preserve">2 'Lİ  KASKAD + 3 zone + boyler</t>
  </si>
  <si>
    <t xml:space="preserve">3 'Lİ  KASKAD</t>
  </si>
  <si>
    <t xml:space="preserve">3 'Lİ  KASKAD ve Boyler </t>
  </si>
  <si>
    <t xml:space="preserve">3 'Lİ  KASKAD  + zone + boyler</t>
  </si>
  <si>
    <t xml:space="preserve">3 'Lİ  KASKAD  + 2 zone + boyler</t>
  </si>
  <si>
    <t xml:space="preserve">3 'Lİ  KASKAD  + 3 zone + boyler</t>
  </si>
  <si>
    <t xml:space="preserve">4 'Lİ  KASKAD</t>
  </si>
  <si>
    <t xml:space="preserve">4 'Lİ  KASKAD ve Boyler </t>
  </si>
  <si>
    <t xml:space="preserve">4 'Lİ  KASKAD + zone + boyler</t>
  </si>
  <si>
    <t xml:space="preserve">4 'Lİ  KASKAD + 2 zone + boyler</t>
  </si>
  <si>
    <t xml:space="preserve">4 'Lİ  KASKAD + 3 zone + boyler</t>
  </si>
  <si>
    <t xml:space="preserve">5' Lİ  KASKAD </t>
  </si>
  <si>
    <t xml:space="preserve">5 'Lİ  KASKAD ve Boyler </t>
  </si>
  <si>
    <t xml:space="preserve">5 'Lİ  KASKAD v+ zone + boyler </t>
  </si>
  <si>
    <t xml:space="preserve">5 'Lİ  KASKAD v+ 2 zone + boyler </t>
  </si>
  <si>
    <t xml:space="preserve">5 'Lİ  KASKAD v+ 3 zone + boyler </t>
  </si>
  <si>
    <t xml:space="preserve">6' Lİ  KASKAD</t>
  </si>
  <si>
    <t xml:space="preserve">6 'Lİ  KASKAD ve Boyler </t>
  </si>
  <si>
    <t xml:space="preserve">6 'Lİ  KASKAD + zone + boyler</t>
  </si>
  <si>
    <t xml:space="preserve">6 'Lİ  KASKAD + 2 zone + boyler</t>
  </si>
  <si>
    <t xml:space="preserve">6 'Lİ  KASKAD + 3 zone + boyler</t>
  </si>
  <si>
    <t xml:space="preserve">7' Lİ  KASKAD</t>
  </si>
  <si>
    <t xml:space="preserve">7 'Lİ  KASKAD ve Boyler </t>
  </si>
  <si>
    <t xml:space="preserve">7 'Lİ  KASKAD + zone + boyler</t>
  </si>
  <si>
    <t xml:space="preserve">7 'Lİ  KASKAD + 2 zone + boyler</t>
  </si>
  <si>
    <t xml:space="preserve">7 'Lİ  KASKAD + 3 zone + boyler</t>
  </si>
  <si>
    <t xml:space="preserve">8' Lİ  KASKAD</t>
  </si>
  <si>
    <t xml:space="preserve">8 'Lİ  KASKAD ve Boyler </t>
  </si>
  <si>
    <t xml:space="preserve">8 'Lİ  KASKAD + zone + boyler</t>
  </si>
  <si>
    <t xml:space="preserve">8 'Lİ  KASKAD + 2 zone + boyler</t>
  </si>
  <si>
    <t xml:space="preserve">8 'Lİ  KASKAD + 3 zone + boyler</t>
  </si>
  <si>
    <t xml:space="preserve">Notlar:</t>
  </si>
  <si>
    <t xml:space="preserve">Tesisat genleşme tankı, kazan altı sirkülasyon pompası, boyler sirkülasyon pompaları seçimi, seçim tablosuna dahil edilmemiştir. Harici olarak temin edilmelidir.</t>
  </si>
  <si>
    <t xml:space="preserve">Denge kabı, hava ayırıcı ve tortu ayırıcı seçim tablosuna dahil edilmemiş olup kullanılması mecburidir. Paket olan modellerinde kullanılması uygundur.</t>
  </si>
  <si>
    <t xml:space="preserve">Belirtilen ekipmanlardan birinin eksik olması halinde ilk çalıştırma ve garanti işlemi yapılmayacaktır.</t>
  </si>
  <si>
    <t xml:space="preserve">Kazan altı hidrolik set grubu taahhütü gerçekleştiren firma tarafından yapılmalıdır.</t>
  </si>
  <si>
    <t xml:space="preserve">YER TİPİ KAZAN SİSTEM SEÇİM TABLOSU (MAGNUS II)</t>
  </si>
  <si>
    <t xml:space="preserve">Magnus II kazanlarda ortak çıkış bacası kazanla birlikte gelmektedir. </t>
  </si>
  <si>
    <t xml:space="preserve">ŞOFBEN (ÖTV DAHİL)</t>
  </si>
  <si>
    <t xml:space="preserve">ÜRÜN ADI</t>
  </si>
  <si>
    <t xml:space="preserve">BAYMAK SOFBEN BH 12 LN </t>
  </si>
  <si>
    <t xml:space="preserve">BAYMAK SOFBEN BH 14 LN</t>
  </si>
  <si>
    <t xml:space="preserve">Şofben ile birlikte baca kiti verilmektedir ve şofben fiyatına dahildir. Ayrıca sipariş verilmesine gerek yoktur.</t>
  </si>
  <si>
    <t xml:space="preserve">DEMO ŞOFBEN (ÖTV DAHİL)</t>
  </si>
  <si>
    <t xml:space="preserve">BAYMAK SOFBEN BH 12 LN (İÇİ BOŞ)</t>
  </si>
  <si>
    <t xml:space="preserve">BAYMAK SOFBEN BH 14 LN (İÇİ BOŞ)</t>
  </si>
  <si>
    <t xml:space="preserve">BACA KITI DT24 / BH13 / BH11</t>
  </si>
  <si>
    <t xml:space="preserve">BAYMAK  KAPALI GENLEŞME TANKI</t>
  </si>
  <si>
    <t xml:space="preserve">Bağlantı</t>
  </si>
  <si>
    <t xml:space="preserve">Kapasite (Lt.)</t>
  </si>
  <si>
    <t xml:space="preserve">Max. İşletme Basıncı(Bar)</t>
  </si>
  <si>
    <t xml:space="preserve">TM -  7.5 KAPALI GENLEŞME TANKI</t>
  </si>
  <si>
    <t xml:space="preserve">TM -   15 KAPALI GENLEŞME TANKI</t>
  </si>
  <si>
    <t xml:space="preserve">TM -   25 KAPALI GENLEŞME TANKI</t>
  </si>
  <si>
    <t xml:space="preserve">TM -   50 KAPALI GENLEŞME TANKI</t>
  </si>
  <si>
    <t xml:space="preserve">TM -   80 KAPALI GENLEŞME TANKI</t>
  </si>
  <si>
    <t xml:space="preserve">TM - 100 KAPALI GENLEŞME TANKI</t>
  </si>
  <si>
    <t xml:space="preserve">TM -   200 KAPALI GENLEŞME TANKI</t>
  </si>
  <si>
    <t xml:space="preserve">1 ¼</t>
  </si>
  <si>
    <t xml:space="preserve">TM -   300 KAPALI GENLEŞME TANKI</t>
  </si>
  <si>
    <t xml:space="preserve">TM -   500 KAPALI GENLEŞME TANKI</t>
  </si>
  <si>
    <t xml:space="preserve">TM -   750 KAPALI GENLEŞME TANKI</t>
  </si>
  <si>
    <t xml:space="preserve">TM -  1000 KAPALI GENLEŞME TANKI</t>
  </si>
  <si>
    <t xml:space="preserve">*TM50 ve daha küçük modeller ayaksız, TM80 ve üzeri modeller dik tip ve ayaklıdır</t>
  </si>
  <si>
    <t xml:space="preserve">Kapalı genleşme depoları ve Hidrofor denge tankları tamamen aynı teknik özelliklere sahip ancak içerisine basılan azot gazı basınçları faklıdır.</t>
  </si>
  <si>
    <t xml:space="preserve">Gerektiğinde ön basınç hava ayarları değiştirilerek aynı hacimlerde birbirinin yerine kullanılabilmektedir.</t>
  </si>
  <si>
    <t xml:space="preserve">TERMOSİFONLAR (ÖTV DAHİL)</t>
  </si>
  <si>
    <t xml:space="preserve">04020331</t>
  </si>
  <si>
    <t xml:space="preserve">AQUA 15 LT TA TERMOSİFON (MH)</t>
  </si>
  <si>
    <t xml:space="preserve">04020332</t>
  </si>
  <si>
    <t xml:space="preserve">AQUA 15 LT TU TERMOSİFON (MH)</t>
  </si>
  <si>
    <t xml:space="preserve">04020333</t>
  </si>
  <si>
    <t xml:space="preserve">AQUA 30 LT TA TERMOSİFON (MH)</t>
  </si>
  <si>
    <t xml:space="preserve">04020334</t>
  </si>
  <si>
    <t xml:space="preserve">AQUA 30 LT TU TERMOSİFON (MH)</t>
  </si>
  <si>
    <t xml:space="preserve">04020501</t>
  </si>
  <si>
    <t xml:space="preserve">AQUA KONFOR 50 LT TERMOSİFON (MH)</t>
  </si>
  <si>
    <t xml:space="preserve">04020502</t>
  </si>
  <si>
    <t xml:space="preserve">AQUA KONFOR 65 LT TERMOSİFON (MH)</t>
  </si>
  <si>
    <t xml:space="preserve">04020503</t>
  </si>
  <si>
    <t xml:space="preserve">AQUA KONFOR 80 LT TERMOSİFON (MH)</t>
  </si>
  <si>
    <t xml:space="preserve">04020504</t>
  </si>
  <si>
    <t xml:space="preserve">AQUA KONFOR 100 LT TERMOSİFON (MH)</t>
  </si>
  <si>
    <t xml:space="preserve">04020801</t>
  </si>
  <si>
    <t xml:space="preserve">AQUA LCD PRİZMATİK 50 LT TERMOSİFON (MH)</t>
  </si>
  <si>
    <t xml:space="preserve">STOKLAR TÜKENMİŞTİR</t>
  </si>
  <si>
    <t xml:space="preserve">04020802</t>
  </si>
  <si>
    <t xml:space="preserve">AQUA LCD PRİZMATİK 65 LT TERMOSİFON (MH)</t>
  </si>
  <si>
    <t xml:space="preserve">04020803</t>
  </si>
  <si>
    <t xml:space="preserve">AQUA LCD PRİZMATİK 80 LT TERMOSİFON (MH)</t>
  </si>
  <si>
    <t xml:space="preserve">04020804</t>
  </si>
  <si>
    <t xml:space="preserve">AQUA LCD PRİZMATİK 100 LT TERMOSİFON (MH)</t>
  </si>
  <si>
    <t xml:space="preserve">04020851</t>
  </si>
  <si>
    <t xml:space="preserve">AQUA LCD PRİZMATİK JET 50 LT TERMOSİFON (MH)</t>
  </si>
  <si>
    <t xml:space="preserve">04020852</t>
  </si>
  <si>
    <t xml:space="preserve">AQUA LCD PRİZMATİK JET 65 LT TERMOSİFON (MH)</t>
  </si>
  <si>
    <t xml:space="preserve">04020853</t>
  </si>
  <si>
    <t xml:space="preserve">AQUA LCD PRİZMATİK JET 80 LT TERMOSİFON (MH)</t>
  </si>
  <si>
    <t xml:space="preserve">04020854</t>
  </si>
  <si>
    <t xml:space="preserve">AQUA LCD PRİZMATİK JET 100 LT TERMOSİFON (MH)</t>
  </si>
  <si>
    <t xml:space="preserve">AQUA X-TOUCH 50 LT TERMOSİFON  (50 X-TH)</t>
  </si>
  <si>
    <t xml:space="preserve">AQUA X-TOUCH 65 LT TERMOSİFON  (65 X-TH)</t>
  </si>
  <si>
    <t xml:space="preserve">AQUA X-TOUCH 80 LT TERMOSİFON  (80 X-TH)</t>
  </si>
  <si>
    <t xml:space="preserve">AQUA X-TOUCH 100 LT TERMOSİFON  (100 X-TH)</t>
  </si>
  <si>
    <t xml:space="preserve">FİYATLARA FLEX BAĞLANTI SETLERİ DAHİLDİR.</t>
  </si>
  <si>
    <t xml:space="preserve">Tüm Termosifon modellerimizde emniyet ventili, Çift termostat, susuz kalmaya karşı çekvalf, korozyona karşı anod çubuğu mevcuttur.</t>
  </si>
  <si>
    <t xml:space="preserve">AQUA TERMOBOYLERLER (ÖTV DAHİL)</t>
  </si>
  <si>
    <t xml:space="preserve">04020533</t>
  </si>
  <si>
    <t xml:space="preserve">AQUA KONFOR 65 LT TERMOBOYLER </t>
  </si>
  <si>
    <t xml:space="preserve">04020534</t>
  </si>
  <si>
    <t xml:space="preserve">AQUA KONFOR 80 LT TERMOBOYLER</t>
  </si>
  <si>
    <t xml:space="preserve">04020535</t>
  </si>
  <si>
    <t xml:space="preserve">AQUA KONFOR 100 LT TERMOBOYLER</t>
  </si>
  <si>
    <t xml:space="preserve">Tüm Termoboyler modellerimizde emniyet ventili, Çift termostat, susuz kalmaya karşı çekvalf, korozyona  karşı anod çubuğu mevcuttur.</t>
  </si>
  <si>
    <t xml:space="preserve">EMAYELİ VE POLİÜRETANLI HIZLI BOYLER ve AKÜMÜLASYON TANKI</t>
  </si>
  <si>
    <t xml:space="preserve">MAMUL ADI</t>
  </si>
  <si>
    <t xml:space="preserve">09010500</t>
  </si>
  <si>
    <t xml:space="preserve">80 LT AQUA BOYLER TEK SERP.</t>
  </si>
  <si>
    <t xml:space="preserve">09010501</t>
  </si>
  <si>
    <t xml:space="preserve">100 LT AQUA BOYLER TEK SERP.</t>
  </si>
  <si>
    <t xml:space="preserve">09010502</t>
  </si>
  <si>
    <t xml:space="preserve">120 LT AQUA BOYLER TEK SERP.</t>
  </si>
  <si>
    <t xml:space="preserve">09010503</t>
  </si>
  <si>
    <t xml:space="preserve">160 LT AQUA BOYLER TEK SERP.</t>
  </si>
  <si>
    <t xml:space="preserve">09010504</t>
  </si>
  <si>
    <t xml:space="preserve">200 LT AQUA BOYLER TEK SERP.</t>
  </si>
  <si>
    <t xml:space="preserve">09010505</t>
  </si>
  <si>
    <t xml:space="preserve">300 LT AQUA BOYLER TEK SERP.</t>
  </si>
  <si>
    <t xml:space="preserve">09010506</t>
  </si>
  <si>
    <t xml:space="preserve">400 LT AQUA BOYLER  TEK SERP.</t>
  </si>
  <si>
    <t xml:space="preserve">09010507</t>
  </si>
  <si>
    <t xml:space="preserve">500 LT AQUA BOYLER TEK SERP.</t>
  </si>
  <si>
    <t xml:space="preserve">09010508</t>
  </si>
  <si>
    <t xml:space="preserve">800 LT AQUA BOYLER TEK SERP.</t>
  </si>
  <si>
    <t xml:space="preserve">09010509</t>
  </si>
  <si>
    <t xml:space="preserve">1000 LT AQUA BOYLER TEK SERP.</t>
  </si>
  <si>
    <t xml:space="preserve">09010510</t>
  </si>
  <si>
    <t xml:space="preserve">160 LT AQUA BOYLER ÇİFT SERP.</t>
  </si>
  <si>
    <t xml:space="preserve">09010511</t>
  </si>
  <si>
    <t xml:space="preserve">200 LT AQUA BOYLER ÇİFT SERP.</t>
  </si>
  <si>
    <t xml:space="preserve">09010512</t>
  </si>
  <si>
    <t xml:space="preserve">300 LT AQUA BOYLER ÇİFT SERP.</t>
  </si>
  <si>
    <t xml:space="preserve">09010513</t>
  </si>
  <si>
    <t xml:space="preserve">400 LT AQUA BOYLER ÇİFT SERP.</t>
  </si>
  <si>
    <t xml:space="preserve">09010514</t>
  </si>
  <si>
    <t xml:space="preserve">500 LT AQUA BOYLER ÇİFT SERP.</t>
  </si>
  <si>
    <t xml:space="preserve">09010515</t>
  </si>
  <si>
    <t xml:space="preserve">800 LT AQUA BOYLER ÇİFT SERP.</t>
  </si>
  <si>
    <t xml:space="preserve">09010516</t>
  </si>
  <si>
    <t xml:space="preserve">1000 LT AQUA BOYLER ÇİFT SERP.</t>
  </si>
  <si>
    <t xml:space="preserve">500 LT AQUA PLUS AKUMULASYON TANKI</t>
  </si>
  <si>
    <t xml:space="preserve">09010519</t>
  </si>
  <si>
    <t xml:space="preserve">1000 LT AQUA PLUS AKÜMÜLASYON TANKI</t>
  </si>
  <si>
    <t xml:space="preserve">*** 8 Bar Emniyet ventili fiyata dahildir. ***</t>
  </si>
  <si>
    <t xml:space="preserve">BOYLER ISITICI KİTLERİ</t>
  </si>
  <si>
    <t xml:space="preserve">KAPASİTE</t>
  </si>
  <si>
    <t xml:space="preserve">09011011</t>
  </si>
  <si>
    <t xml:space="preserve">3000 WATT ISITICI FİYAT FARKI (160-200 LT)</t>
  </si>
  <si>
    <t xml:space="preserve">3000 W (Monofaze)</t>
  </si>
  <si>
    <t xml:space="preserve">09011012</t>
  </si>
  <si>
    <t xml:space="preserve">6000 WATT ISITICI FİYAT FARKI (300-1000 LT)</t>
  </si>
  <si>
    <t xml:space="preserve">6000 W (Trifaze)</t>
  </si>
  <si>
    <t xml:space="preserve">09011013</t>
  </si>
  <si>
    <t xml:space="preserve">9000 WATT ISITICI FİYAT FARKI (300-1000 LT)</t>
  </si>
  <si>
    <t xml:space="preserve">9000 W (Trifaze)</t>
  </si>
  <si>
    <t xml:space="preserve">09011014</t>
  </si>
  <si>
    <t xml:space="preserve">12000 WATT ISITICI FİYAT FARKI (300-1000 LT)</t>
  </si>
  <si>
    <t xml:space="preserve">12000 W (Trifaze)</t>
  </si>
  <si>
    <t xml:space="preserve">* Trifaze modellerde ısıtıcı kite pano dahildir.</t>
  </si>
  <si>
    <t xml:space="preserve">EMAYELİ VE POLİÜRETANLI HIZLI BOYLER </t>
  </si>
  <si>
    <t xml:space="preserve">200LT ISI POMPASI BOYLERİ</t>
  </si>
  <si>
    <t xml:space="preserve">300LT ISI POMPASI BOYLERİ</t>
  </si>
  <si>
    <t xml:space="preserve">500LT ISI POMPASI BOYLERİ</t>
  </si>
  <si>
    <t xml:space="preserve">1000LT ISI POMPASI BOYLERİ</t>
  </si>
  <si>
    <t xml:space="preserve">EMAYESİZ VE POLİÜRETANLI BUFFER TANKI</t>
  </si>
  <si>
    <t xml:space="preserve">80 LT AQUA BUFFER TANK (EMAYESIZ)</t>
  </si>
  <si>
    <t xml:space="preserve">09010522</t>
  </si>
  <si>
    <t xml:space="preserve">160 LT AQUA BUFFER TANK (EMAYESIZ)</t>
  </si>
  <si>
    <t xml:space="preserve">300 LT AQUA BUFFER TANK (EMAYESIZ)</t>
  </si>
  <si>
    <t xml:space="preserve">GÜNEŞ KOLLEKTÖRLERİ</t>
  </si>
  <si>
    <t xml:space="preserve">GÜNEŞ ENERJİ SİSTEMLERİ - SELLEKTİF 2 m2 ve 2,5 m2</t>
  </si>
  <si>
    <t xml:space="preserve">Yüzey</t>
  </si>
  <si>
    <t xml:space="preserve">Renk </t>
  </si>
  <si>
    <t xml:space="preserve">09150268</t>
  </si>
  <si>
    <t xml:space="preserve">SERİ SELLEKTİF KOLL. 2.0 M2 APOLLO E X</t>
  </si>
  <si>
    <t xml:space="preserve">2,0 m2</t>
  </si>
  <si>
    <t xml:space="preserve">Gri</t>
  </si>
  <si>
    <t xml:space="preserve">09150269</t>
  </si>
  <si>
    <t xml:space="preserve">SERİ SELLEKTİF KOLL. 2.5 M2 APOLLO E XL</t>
  </si>
  <si>
    <t xml:space="preserve">2,5 m2</t>
  </si>
  <si>
    <t xml:space="preserve">SERİ SELLEKTİF KOLL. 2.0 M2 NOVA X</t>
  </si>
  <si>
    <t xml:space="preserve">SERİ SELLEKTİF KOLL. 2.5 M2 NOVA XL</t>
  </si>
  <si>
    <t xml:space="preserve">KOLLEKTÖR  SERİ BAĞLANTI ŞASE SİSTEMLERİ</t>
  </si>
  <si>
    <t xml:space="preserve">Seri Güneş Kolektörü Şasesi</t>
  </si>
  <si>
    <t xml:space="preserve">Adet</t>
  </si>
  <si>
    <t xml:space="preserve">09140109</t>
  </si>
  <si>
    <t xml:space="preserve">1K X SERI BAGLANTI SASESI YENI GK           </t>
  </si>
  <si>
    <t xml:space="preserve">09140110</t>
  </si>
  <si>
    <t xml:space="preserve">2K X SERI BAGLANTI SASESI YENI GK           </t>
  </si>
  <si>
    <t xml:space="preserve">09140111</t>
  </si>
  <si>
    <t xml:space="preserve">1K XL SERI BAGLANTI SASESI YENI GK         </t>
  </si>
  <si>
    <t xml:space="preserve">09140112</t>
  </si>
  <si>
    <t xml:space="preserve">2K XL SERI BAGLANTI SASESI YENI GK         </t>
  </si>
  <si>
    <t xml:space="preserve">09140137</t>
  </si>
  <si>
    <t xml:space="preserve">3K X SERI BAGLANTI SASESI YENI GK</t>
  </si>
  <si>
    <t xml:space="preserve">09140138</t>
  </si>
  <si>
    <t xml:space="preserve">3K XL SERI BAGLANTI SASESI YENI GK</t>
  </si>
  <si>
    <t xml:space="preserve">SERİ BAĞLANTI ŞASESİ  ÇATI MONTAJ TAKIMI</t>
  </si>
  <si>
    <t xml:space="preserve">Çatı Tipi</t>
  </si>
  <si>
    <t xml:space="preserve">09140070</t>
  </si>
  <si>
    <t xml:space="preserve">1K AL CATI SETI "Z" PROFIL SILVER</t>
  </si>
  <si>
    <t xml:space="preserve">Shingle</t>
  </si>
  <si>
    <t xml:space="preserve">09140071</t>
  </si>
  <si>
    <t xml:space="preserve">1K AL CATI SETI "Z" PROFIL SIYAH</t>
  </si>
  <si>
    <t xml:space="preserve">Siyah</t>
  </si>
  <si>
    <t xml:space="preserve">09140072</t>
  </si>
  <si>
    <t xml:space="preserve">1K AL. CATI SETI CATI BRAKETI  SILVER</t>
  </si>
  <si>
    <t xml:space="preserve">Kiremit</t>
  </si>
  <si>
    <t xml:space="preserve">09140076</t>
  </si>
  <si>
    <t xml:space="preserve">2K AL CATI SETI "Z" PROFIL SILVER</t>
  </si>
  <si>
    <t xml:space="preserve">09140077</t>
  </si>
  <si>
    <t xml:space="preserve">2K AL CATI SETI "Z" PROFIL SIYAH</t>
  </si>
  <si>
    <t xml:space="preserve">09140078</t>
  </si>
  <si>
    <t xml:space="preserve">2K AL. CATI SETI CATI BRAKETI  SILVER</t>
  </si>
  <si>
    <t xml:space="preserve">09140079</t>
  </si>
  <si>
    <t xml:space="preserve">2K AL. CATI SETI CATI BRAKETI SIYAH</t>
  </si>
  <si>
    <t xml:space="preserve">KOLLEKTÖR AKSESUARLARI</t>
  </si>
  <si>
    <t xml:space="preserve">FERNOX S1 SOLAR SIVI 10 LT</t>
  </si>
  <si>
    <t xml:space="preserve">10 LT</t>
  </si>
  <si>
    <t xml:space="preserve">TABAN TAHTASI G.KOLL. 12'li DİK (FERT)</t>
  </si>
  <si>
    <t xml:space="preserve">BAYMAK OTOMASYON SİSTEMLERİ</t>
  </si>
  <si>
    <t xml:space="preserve">09140087</t>
  </si>
  <si>
    <t xml:space="preserve">PROZEDA 1316 SOR-M-PL-200B-G</t>
  </si>
  <si>
    <t xml:space="preserve">KOLLEKTÖR  HİDROLİK BAĞLANTI KİTLERİ</t>
  </si>
  <si>
    <t xml:space="preserve">09140074</t>
  </si>
  <si>
    <t xml:space="preserve">MANUEL HAVA TAHLIYELI SENSOR KOVANI</t>
  </si>
  <si>
    <t xml:space="preserve">09140075</t>
  </si>
  <si>
    <t xml:space="preserve">OTOMATIK  HAVA TAHLIYELI SENSOR KOVANI</t>
  </si>
  <si>
    <t xml:space="preserve">09140081</t>
  </si>
  <si>
    <t xml:space="preserve">2K HIDROLIK BAGLANTI KITI</t>
  </si>
  <si>
    <t xml:space="preserve">09140083</t>
  </si>
  <si>
    <t xml:space="preserve">2K HIDROLIK BAGLANTI KITI MANUEL HAVA TAHLIYELI</t>
  </si>
  <si>
    <t xml:space="preserve">09140084</t>
  </si>
  <si>
    <t xml:space="preserve">1K HIDROLIK BAGLANTI KITI OTOMATIK HAVA TAHLIYELI</t>
  </si>
  <si>
    <t xml:space="preserve">09140085</t>
  </si>
  <si>
    <t xml:space="preserve">2K HIDROLIK BAGLANTI KITI OTOMATIK HAVA TAHLIYELI</t>
  </si>
  <si>
    <t xml:space="preserve">09140096</t>
  </si>
  <si>
    <t xml:space="preserve">KMP.OTM.HAVA TAHLIYE KITI</t>
  </si>
  <si>
    <t xml:space="preserve">09140097</t>
  </si>
  <si>
    <t xml:space="preserve">18x3/4" NIPEL </t>
  </si>
  <si>
    <t xml:space="preserve">09140098</t>
  </si>
  <si>
    <t xml:space="preserve">18x18  NIPEL</t>
  </si>
  <si>
    <t xml:space="preserve">09140099</t>
  </si>
  <si>
    <t xml:space="preserve">18x3-4"  DİRSEK</t>
  </si>
  <si>
    <t xml:space="preserve">09140100</t>
  </si>
  <si>
    <t xml:space="preserve">18" KOR TAPA</t>
  </si>
  <si>
    <t xml:space="preserve">09140101</t>
  </si>
  <si>
    <t xml:space="preserve">HMF- 05/09-011/16-HB-İZL-L 400   (YP) (U BAĞLANTI FLEXİ)</t>
  </si>
  <si>
    <t xml:space="preserve">09140102</t>
  </si>
  <si>
    <t xml:space="preserve">HMF- 05/09-011/16-3/4 N-HB-İZL-L 160   (YP) (DÜZ BAĞLANTI FLEXİ)</t>
  </si>
  <si>
    <t xml:space="preserve">09140116</t>
  </si>
  <si>
    <t xml:space="preserve">KISA BAGLANTI FLEKSI GK</t>
  </si>
  <si>
    <t xml:space="preserve">DEPO ELEKTRİKLİ ISITICI KİTLERİ</t>
  </si>
  <si>
    <t xml:space="preserve">09011015</t>
  </si>
  <si>
    <t xml:space="preserve">AQUA G.KOLL. DEPOSU 2000 W ISITCI KİTİ</t>
  </si>
  <si>
    <t xml:space="preserve">BAYMAK NOVA GÜNEŞ KOLLEKTÖRLERİ</t>
  </si>
  <si>
    <t xml:space="preserve">SERİ SELLEKTİF KOLL. NOVA X</t>
  </si>
  <si>
    <t xml:space="preserve">SERİ SELLEKTİF KOLL. NOVA XL</t>
  </si>
  <si>
    <t xml:space="preserve">BAYMAK NOVA KOLLEKTÖR SERİ BAĞLANTI ŞASE SİSTEMLERİ</t>
  </si>
  <si>
    <t xml:space="preserve">Seri Düz Çatı Güneş Kolektörü Şasesi</t>
  </si>
  <si>
    <t xml:space="preserve">1K X SERI DUZ CATI ŞASE NOVA </t>
  </si>
  <si>
    <t xml:space="preserve">2K X SERI DUZ CATI ŞASE NOVA</t>
  </si>
  <si>
    <t xml:space="preserve">+1K X SERI DUZ CATI ŞASE NOVA </t>
  </si>
  <si>
    <t xml:space="preserve">1K XL SERI DUZ CATI ŞASE NOVA</t>
  </si>
  <si>
    <t xml:space="preserve">2K XL SERI DUZ CATI ŞASE NOVA</t>
  </si>
  <si>
    <t xml:space="preserve">+1K XL SERI DUZ CATI ŞASE NOVA</t>
  </si>
  <si>
    <t xml:space="preserve">Seri Eğimli Çatı Güneş Kolektörü Şasesi</t>
  </si>
  <si>
    <t xml:space="preserve">1K X SERI EGIMLI CATI SASE NOVA</t>
  </si>
  <si>
    <t xml:space="preserve">2K X SERI EGIMLI CATI SASE NOVA</t>
  </si>
  <si>
    <t xml:space="preserve">+1K X SERI EGIMLI CATI SASE NOVA</t>
  </si>
  <si>
    <t xml:space="preserve">1K XL SERI EGIMLI CATI SASE NOVA</t>
  </si>
  <si>
    <t xml:space="preserve">2K XL SERI EGIMLI CATI SASE NOVA</t>
  </si>
  <si>
    <t xml:space="preserve">+1K XL SERI EGIMLI CATI SASE NOVA</t>
  </si>
  <si>
    <t xml:space="preserve">Paket Sistem Güneş Kolektörü Şasesi</t>
  </si>
  <si>
    <t xml:space="preserve">1K X PAKET SISTEM SASE NOVA </t>
  </si>
  <si>
    <t xml:space="preserve">2K X PAKET SISTEM SASE NOVA </t>
  </si>
  <si>
    <t xml:space="preserve">1K XL PAKET SISTEM SASE NOVA</t>
  </si>
  <si>
    <t xml:space="preserve">2K XL PAKET SISTEM SASE NOVA </t>
  </si>
  <si>
    <t xml:space="preserve">ADET</t>
  </si>
  <si>
    <t xml:space="preserve">NOVA KOLLEKTÖR  HİDROLİK BAĞLANTI KİTLERİ</t>
  </si>
  <si>
    <t xml:space="preserve">3/4" - 3/4" PIRINC NIPEL</t>
  </si>
  <si>
    <t xml:space="preserve">3/4" - 3/4" PIRINC DIRSEK</t>
  </si>
  <si>
    <t xml:space="preserve">KOR TAPA PIRINC 3/4" ERKEK</t>
  </si>
  <si>
    <t xml:space="preserve">MANUEL HAVA TAH. SENS. KOVANI 3/4"</t>
  </si>
  <si>
    <t xml:space="preserve">OTOMATIK HAVA TAH. SENS. KOVANI 3/4"</t>
  </si>
  <si>
    <t xml:space="preserve">U FLEX HORTUM 400 mm 3/4" DIRSEKLI</t>
  </si>
  <si>
    <t xml:space="preserve">DUZ FLEX HORTUM 160 mm 3/4"</t>
  </si>
  <si>
    <t xml:space="preserve">BAYMAK ELEGANT GÜNEŞ KOLLEKTÖRÜ  PAKET SİSTEMLERİ</t>
  </si>
  <si>
    <t xml:space="preserve">1K PK ELEGANT Depo / Seri Sell X / 150 lt/GÜN</t>
  </si>
  <si>
    <t xml:space="preserve">150LT/G AQUASOLAR ELGNT. SERP.G.KOL.DEPO</t>
  </si>
  <si>
    <t xml:space="preserve">1K X 150LT PAKET SISTEM SASE NOVA</t>
  </si>
  <si>
    <t xml:space="preserve">1K X Elegant Paket Sistem Bağlantı Kiti Nova</t>
  </si>
  <si>
    <t xml:space="preserve">Paket Fiyatı</t>
  </si>
  <si>
    <t xml:space="preserve">1K PK ELEGANT Depo / Seri Sell XL / 150 lt/GÜN</t>
  </si>
  <si>
    <t xml:space="preserve">1K XL 150LT PAKET SISTEM SASE NOVA</t>
  </si>
  <si>
    <t xml:space="preserve">1K XL Elegant Paket Sistem Bağlantı Kiti Nova</t>
  </si>
  <si>
    <t xml:space="preserve">2K PK ELEGANT Depo / Seri Sell X / 200 lt/GÜN</t>
  </si>
  <si>
    <t xml:space="preserve">09010477</t>
  </si>
  <si>
    <t xml:space="preserve">200 LT/G AQUASOLAR ELEGANT SERP. GUNES KOLL. DEPOSU  </t>
  </si>
  <si>
    <t xml:space="preserve">2K X 200LT PAKET SISTEM SASE NOVA</t>
  </si>
  <si>
    <t xml:space="preserve">2K X Elegant Paket Sistem Bağlantı Kiti Nova</t>
  </si>
  <si>
    <t xml:space="preserve">1K PK ELEGANT Depo / Seri Sell XL / 200 lt/GÜN</t>
  </si>
  <si>
    <t xml:space="preserve">1K XL 200LT PAKET SISTEM SASE NOVA</t>
  </si>
  <si>
    <t xml:space="preserve">2K PK ELEGANT Depo / Seri Sell X / 300 lt/GÜN</t>
  </si>
  <si>
    <t xml:space="preserve">09010478</t>
  </si>
  <si>
    <t xml:space="preserve">300 LT/G AQUASOLAR ELEGANT SERP. GUNES KOLL. DEPOSU  </t>
  </si>
  <si>
    <t xml:space="preserve">2K X 300LT PAKET SISTEM SASE NOVA</t>
  </si>
  <si>
    <t xml:space="preserve">2K PK ELEGANT Depo / Seri Sell XL / 300 lt/GÜN</t>
  </si>
  <si>
    <t xml:space="preserve">2K XL 300LT PAKET SISTEM SASE NOVA</t>
  </si>
  <si>
    <t xml:space="preserve">2K XL Elegant Paket Sistem Bağlantı Kiti Nova</t>
  </si>
  <si>
    <t xml:space="preserve">PAKET SİSTEMLERE SOLAR SIVI KULLANILMASI TAVSİYE EDİLMEKTEDİR.</t>
  </si>
  <si>
    <t xml:space="preserve">09140127</t>
  </si>
  <si>
    <t xml:space="preserve">2K X 200LT GK PAKET SİSTEM ŞASESİ</t>
  </si>
  <si>
    <t xml:space="preserve">09140135</t>
  </si>
  <si>
    <t xml:space="preserve">2K X Elegant Paket Sistem Bağlantı Kiti</t>
  </si>
  <si>
    <t xml:space="preserve">09140128</t>
  </si>
  <si>
    <t xml:space="preserve">2K X 300LT GK PAKET SİSTEM ŞASESİ</t>
  </si>
  <si>
    <t xml:space="preserve">2K PK ELEGANT Depo / Seri Sell XL / 200 lt/GÜN</t>
  </si>
  <si>
    <t xml:space="preserve">09140131</t>
  </si>
  <si>
    <t xml:space="preserve">2K XL 200LT GK PAKET SİSTEM ŞASESİ</t>
  </si>
  <si>
    <t xml:space="preserve">09140136</t>
  </si>
  <si>
    <t xml:space="preserve">2K XL Elegant Paket Sistem Bağlantı Kiti</t>
  </si>
  <si>
    <t xml:space="preserve">09140132</t>
  </si>
  <si>
    <t xml:space="preserve">2K XL 300LT GK PAKET SİSTEM ŞASESİ</t>
  </si>
  <si>
    <t xml:space="preserve">Fiyat listesi için, Paket Sistemlerde Seri Sellektif Kolektörlerin baz Modeli APOLLO E kullanılmıştır.</t>
  </si>
  <si>
    <t xml:space="preserve">Kolektör özellikleri dikkate alınarak paket sistemlerde ADVANCED modelleri de kullanılabilir.</t>
  </si>
  <si>
    <t xml:space="preserve">BAYMAK AQUASOLAR GÜNEŞ KOLLEKTÖRÜ  PAKET SİSTEMLERİ</t>
  </si>
  <si>
    <t xml:space="preserve">1K PK Emayeli Depo / Seri Sell X / 160 lt</t>
  </si>
  <si>
    <t xml:space="preserve">09010470</t>
  </si>
  <si>
    <t xml:space="preserve">160 LT AQUASOLAR GUNES KOLL. DEPOSU  </t>
  </si>
  <si>
    <t xml:space="preserve">09140034</t>
  </si>
  <si>
    <t xml:space="preserve">Depo Aksesuar Kiti</t>
  </si>
  <si>
    <t xml:space="preserve">Genleşme Tankı TM 7.5 lt</t>
  </si>
  <si>
    <t xml:space="preserve">09140126</t>
  </si>
  <si>
    <t xml:space="preserve">1K X 100-160LT GK PAKET SİSTEM ŞASESİ</t>
  </si>
  <si>
    <t xml:space="preserve">09140103</t>
  </si>
  <si>
    <t xml:space="preserve">1K X Paket Sistem Bağlantı Kiti</t>
  </si>
  <si>
    <t xml:space="preserve">2K PK Emayeli Depo / Seri Sell X / 200 lt</t>
  </si>
  <si>
    <t xml:space="preserve">09010471</t>
  </si>
  <si>
    <t xml:space="preserve">200 LT AQUASOLAR GUNES KOLL. DEPOSU  </t>
  </si>
  <si>
    <t xml:space="preserve">09140105</t>
  </si>
  <si>
    <t xml:space="preserve">2K X Paket Sistem Bağlantı Kiti</t>
  </si>
  <si>
    <t xml:space="preserve">2K PK Emayeli Depo / Seri Sell X / 300 lt</t>
  </si>
  <si>
    <t xml:space="preserve">09010472</t>
  </si>
  <si>
    <t xml:space="preserve">300 LT AQUASOLAR GUNES KOLL. DEPOSU  </t>
  </si>
  <si>
    <t xml:space="preserve">1K PK Emayeli Depo / Seri Sell XL / 160 lt</t>
  </si>
  <si>
    <t xml:space="preserve">09140129</t>
  </si>
  <si>
    <t xml:space="preserve">1K XL 160LT GK PAKET SİSTEM ŞASESİ</t>
  </si>
  <si>
    <t xml:space="preserve">09140104</t>
  </si>
  <si>
    <t xml:space="preserve">1K XL Paket Sistem Bağlantı Kiti</t>
  </si>
  <si>
    <t xml:space="preserve">1K PK Emayeli Depo / Seri Sell XL / 200 lt</t>
  </si>
  <si>
    <t xml:space="preserve">09140130</t>
  </si>
  <si>
    <t xml:space="preserve">1K XL 200LT GK PAKET SİSTEM ŞASESİ</t>
  </si>
  <si>
    <t xml:space="preserve">2K PK Emayeli Depo / Seri Sell XL / 200 lt</t>
  </si>
  <si>
    <t xml:space="preserve">09140106</t>
  </si>
  <si>
    <t xml:space="preserve">2K XL Paket Sistem Bağlantı Kiti</t>
  </si>
  <si>
    <t xml:space="preserve">Paket Fiyatı - TL</t>
  </si>
  <si>
    <t xml:space="preserve">2K PK Emayeli Depo / Seri Sell XL / 300 lt</t>
  </si>
  <si>
    <t xml:space="preserve">12S</t>
  </si>
  <si>
    <t xml:space="preserve">Art. Drw.</t>
  </si>
  <si>
    <t xml:space="preserve">Parça Kodu</t>
  </si>
  <si>
    <t xml:space="preserve">Baymak Parça Adı</t>
  </si>
  <si>
    <t xml:space="preserve">1K HIDROLIK BAGLANTI KITI</t>
  </si>
  <si>
    <t xml:space="preserve">1K HIDROLIK BAGLANTI KITI MANUEL HAVA TAHLIYELI</t>
  </si>
  <si>
    <t xml:space="preserve">Parça Resmi</t>
  </si>
  <si>
    <t xml:space="preserve">No.</t>
  </si>
  <si>
    <t xml:space="preserve">-</t>
  </si>
  <si>
    <t xml:space="preserve">09140080</t>
  </si>
  <si>
    <t xml:space="preserve">09140082</t>
  </si>
  <si>
    <t xml:space="preserve">63 0644 0016</t>
  </si>
  <si>
    <t xml:space="preserve">Ø18 x Ø18 Nipel</t>
  </si>
  <si>
    <t xml:space="preserve">63 0644 0017</t>
  </si>
  <si>
    <t xml:space="preserve">Ø18 x 3/4" Dirsek</t>
  </si>
  <si>
    <t xml:space="preserve">63 0644 0018</t>
  </si>
  <si>
    <t xml:space="preserve">Ø18 x Kör Tapa</t>
  </si>
  <si>
    <t xml:space="preserve">Manuel Hava Tahliyeli Sensör Kovanı Ø18  </t>
  </si>
  <si>
    <t xml:space="preserve">Otomatik  Hava Tahliyeli Sensör Kovanı Ø18  </t>
  </si>
  <si>
    <t xml:space="preserve">63 1124 3001</t>
  </si>
  <si>
    <t xml:space="preserve">U - BAĞLANTI FLEXI</t>
  </si>
  <si>
    <t xml:space="preserve">63 1124 3002</t>
  </si>
  <si>
    <t xml:space="preserve">DÜZ BAĞLANTI FLEXI</t>
  </si>
  <si>
    <t xml:space="preserve">KLİMALAR (MONTAJ DAHİL)</t>
  </si>
  <si>
    <t xml:space="preserve">BAYMAK ELEGANT PLUS SERİSİ - DUVAR TİPİ SPLIT KLİMALAR</t>
  </si>
  <si>
    <t xml:space="preserve">MODEL</t>
  </si>
  <si>
    <t xml:space="preserve">ENERJİ SINIFI</t>
  </si>
  <si>
    <t xml:space="preserve">SOĞUTUCU GAZ</t>
  </si>
  <si>
    <t xml:space="preserve">BAYMAK ELEGANT PLUS 09 A++ (MD)</t>
  </si>
  <si>
    <t xml:space="preserve">9.000 Btu/h</t>
  </si>
  <si>
    <t xml:space="preserve">A++</t>
  </si>
  <si>
    <t xml:space="preserve">R32 - YENİ NESİL İNVERTER</t>
  </si>
  <si>
    <t xml:space="preserve">BAYMAK ELEGANT PLUS 12 A++ (MD)</t>
  </si>
  <si>
    <t xml:space="preserve">12.000 Btu/h</t>
  </si>
  <si>
    <t xml:space="preserve">BAYMAK ELEGANT PLUS 18 A++ (MD)</t>
  </si>
  <si>
    <t xml:space="preserve">18.000 Btu/h</t>
  </si>
  <si>
    <t xml:space="preserve">BAYMAK ELEGANT PLUS 24 A++ (MD)</t>
  </si>
  <si>
    <t xml:space="preserve">24.000 Btu/h</t>
  </si>
  <si>
    <t xml:space="preserve">ELEGANT SOFT/PLUS WIFI MODÜLÜ </t>
  </si>
  <si>
    <t xml:space="preserve">MONTAJ ücreti ( 9.000-12.000 ve 18.000'lik klimada 4 metre, diğer kapasitelerde 5 metre bakır boru setine kadar) DAHİLDİR.</t>
  </si>
  <si>
    <t xml:space="preserve">Vergilerde oluşabilecek değişiklikler fiyatlara yansıtılacaktır.</t>
  </si>
  <si>
    <t xml:space="preserve">BAYMAK SALON TİPİ SPLIT KLIMALAR</t>
  </si>
  <si>
    <t xml:space="preserve">BAYMAK-48 FSA INVERTER SALON TİPİ KLİMA</t>
  </si>
  <si>
    <t xml:space="preserve">48000 Btu/h</t>
  </si>
  <si>
    <t xml:space="preserve">BAYMAK ELEGANT SOFT SERİSİ - DUVAR TİPİ SPLIT KLİMALAR</t>
  </si>
  <si>
    <t xml:space="preserve">BAYMAK ELEGANT SOFT 09 A++ (MD)</t>
  </si>
  <si>
    <t xml:space="preserve">9000 Btu/h</t>
  </si>
  <si>
    <t xml:space="preserve">BAYMAK ELEGANT SOFT 12 A++ (MD)</t>
  </si>
  <si>
    <t xml:space="preserve">12000 Btu/h</t>
  </si>
  <si>
    <t xml:space="preserve">BAYMAK ELEGANT SOFT 18 A++ (MD)</t>
  </si>
  <si>
    <t xml:space="preserve">18000 Btu/h</t>
  </si>
  <si>
    <t xml:space="preserve">BAYMAK ELEGANT SOFT 24 A++ (MD)</t>
  </si>
  <si>
    <t xml:space="preserve">24000 Btu/h</t>
  </si>
  <si>
    <t xml:space="preserve">MULTİ SPLİT KLİMALAR (MONTAJ HARİÇ)</t>
  </si>
  <si>
    <t xml:space="preserve">BAYMAK MULTİ SPLİT KLİMA DIŞ ÜNİTELERİ </t>
  </si>
  <si>
    <t xml:space="preserve">Bir Dış Üniteye İki İç Ünite Bağlanabilen Modeller</t>
  </si>
  <si>
    <t xml:space="preserve">SOĞUTUCU 
GAZ</t>
  </si>
  <si>
    <t xml:space="preserve">ELEGANT PRIME MULTI 18 1X2 A++ dış ü.-Y</t>
  </si>
  <si>
    <t xml:space="preserve">R32</t>
  </si>
  <si>
    <t xml:space="preserve">Bir Dış Üniteye Üç İç Ünite Bağlanabilen Modeller</t>
  </si>
  <si>
    <t xml:space="preserve">ELEGANT PRIME MULTI 21 1X3 A++ dış ü.-Y</t>
  </si>
  <si>
    <t xml:space="preserve">21000 Btu/h</t>
  </si>
  <si>
    <t xml:space="preserve">ELEGANT PRIME MULTI 27 1X3 A++ dış ü.-Y</t>
  </si>
  <si>
    <t xml:space="preserve">27000 Btu/h</t>
  </si>
  <si>
    <t xml:space="preserve">Bir Dış Üniteye Dört İç Ünite Bağlanabilen Modeller</t>
  </si>
  <si>
    <t xml:space="preserve">ELEGANT PRIME MULTI 36 1X4 A++ dış ünite</t>
  </si>
  <si>
    <t xml:space="preserve">36000 Btu/h</t>
  </si>
  <si>
    <t xml:space="preserve">ELEGANT PRIME MULTI 42 1X5 A++ dış ünite</t>
  </si>
  <si>
    <t xml:space="preserve">42000 Btu/h</t>
  </si>
  <si>
    <t xml:space="preserve">BAYMAK MULTİ SPLİT KLİMA İÇ ÜNİTELERİ </t>
  </si>
  <si>
    <t xml:space="preserve">PRİMLİ FİYATLARDIR</t>
  </si>
  <si>
    <t xml:space="preserve">ELEGANT PRIME MULTI 09 A++  iç ünite</t>
  </si>
  <si>
    <t xml:space="preserve">ELEGANT PRIME MULTI 12 A++  iç ünite</t>
  </si>
  <si>
    <t xml:space="preserve">ELEGANT PRIME MULTI 18 A++  iç ünite</t>
  </si>
  <si>
    <t xml:space="preserve">ELEGANT PRIME MULTI 24 A++  iç ünite</t>
  </si>
  <si>
    <t xml:space="preserve">Ürün kolilerinden bakır boru çıkmamaktadır. </t>
  </si>
  <si>
    <t xml:space="preserve">Yukarıdaki fiyatlara montaj ücreti dahil değildir. </t>
  </si>
  <si>
    <t xml:space="preserve">Multi split klimalar sadece yetkili servisler tarafından montaj yapılabilecektir.</t>
  </si>
  <si>
    <t xml:space="preserve">Multi split klimalara servislerimiz tarafından uygulanacak hakediş fiyatları aşağıdaki gibidir. </t>
  </si>
  <si>
    <t xml:space="preserve">Montaj işlemlerinde elektrik besleme hattı ve sigorta işlemleri ile diğer inşaat ve dekorasyon işleri müşteriye aittir.</t>
  </si>
  <si>
    <t xml:space="preserve">Kanal kazılması, karot işlmeleri, azot testi, yanmaz kablo, özel askı ayaklarının yapımı, vinç vb. ilave taleplere ilişkin bedeller müşteriye aittir. </t>
  </si>
  <si>
    <t xml:space="preserve">Bakır boru birim bedellerine iç ünite drenaj hortumu dahildir.</t>
  </si>
  <si>
    <t xml:space="preserve">Montaj  için Baymak yetkili servislerindenmontaj hizmet ve borulama fiyatı alınması gerekmektedir. </t>
  </si>
  <si>
    <t xml:space="preserve">Ürün Başına
Montaj Bedeli</t>
  </si>
  <si>
    <t xml:space="preserve">Bakır Boru Çapı</t>
  </si>
  <si>
    <t xml:space="preserve">0-15, 0-22,5, 0-30, 0-37,5 m için metre başına bakır boru fiyatı</t>
  </si>
  <si>
    <t xml:space="preserve">ELEGANT PRIME MULTI 18 1X2 A++ dış ünite</t>
  </si>
  <si>
    <t xml:space="preserve">ELEGANT PRIME MULTI 21 1X3 A++ dış ünite</t>
  </si>
  <si>
    <t xml:space="preserve">ELEGANT PRIME MULTI 27 1X3 A++ dış ünite</t>
  </si>
  <si>
    <t xml:space="preserve">ELEGANT PRIME MULTI 36 1X4 A++ dış ünite</t>
  </si>
  <si>
    <t xml:space="preserve">ELEGANT PRIME MULTI 42 1X3 A++ dış ünite</t>
  </si>
  <si>
    <t xml:space="preserve">1/4'' - 3/8''</t>
  </si>
  <si>
    <t xml:space="preserve">1/4'' - 1/2''</t>
  </si>
  <si>
    <t xml:space="preserve">1/4'' - 5/8''</t>
  </si>
  <si>
    <t xml:space="preserve">Multi Split Duvar Tipi Ürün Kombinasyonları</t>
  </si>
  <si>
    <t xml:space="preserve">ELEGANT PRIME MULTI 18 1X2</t>
  </si>
  <si>
    <t xml:space="preserve">Kombinasyon</t>
  </si>
  <si>
    <t xml:space="preserve">1 dış 2 iç</t>
  </si>
  <si>
    <t xml:space="preserve">İki İç Ünite</t>
  </si>
  <si>
    <t xml:space="preserve">9+9</t>
  </si>
  <si>
    <t xml:space="preserve">9+12</t>
  </si>
  <si>
    <t xml:space="preserve">12+12</t>
  </si>
  <si>
    <t xml:space="preserve">9+18</t>
  </si>
  <si>
    <t xml:space="preserve">ELEGANT PRIME MULTI 21 1X3</t>
  </si>
  <si>
    <t xml:space="preserve">1 dış 3 iç</t>
  </si>
  <si>
    <t xml:space="preserve">Üç İç Ünite</t>
  </si>
  <si>
    <t xml:space="preserve">9+9+9</t>
  </si>
  <si>
    <t xml:space="preserve">12+18</t>
  </si>
  <si>
    <t xml:space="preserve">9+9+12</t>
  </si>
  <si>
    <t xml:space="preserve">ELEGANT PRIME MULTI 27 1X3</t>
  </si>
  <si>
    <t xml:space="preserve">9+12+18</t>
  </si>
  <si>
    <t xml:space="preserve">12+12+12</t>
  </si>
  <si>
    <t xml:space="preserve">12+24</t>
  </si>
  <si>
    <t xml:space="preserve">9+9+18</t>
  </si>
  <si>
    <t xml:space="preserve">9+24</t>
  </si>
  <si>
    <t xml:space="preserve">18+18</t>
  </si>
  <si>
    <t xml:space="preserve">9+12+12</t>
  </si>
  <si>
    <t xml:space="preserve">ELEGANT PRIME MULTI 36 1X4</t>
  </si>
  <si>
    <t xml:space="preserve">1 dış 4 iç</t>
  </si>
  <si>
    <t xml:space="preserve">Dört İç Ünite</t>
  </si>
  <si>
    <t xml:space="preserve">9+9+9+9</t>
  </si>
  <si>
    <t xml:space="preserve">9+9+9+12</t>
  </si>
  <si>
    <t xml:space="preserve">9+9+9+18</t>
  </si>
  <si>
    <t xml:space="preserve">9+9+24</t>
  </si>
  <si>
    <t xml:space="preserve">9+9+9+24</t>
  </si>
  <si>
    <t xml:space="preserve">9+9+12+12</t>
  </si>
  <si>
    <t xml:space="preserve">9+9+12+18</t>
  </si>
  <si>
    <t xml:space="preserve">9+12+24</t>
  </si>
  <si>
    <t xml:space="preserve">9+9+12+24</t>
  </si>
  <si>
    <t xml:space="preserve">9+18+18</t>
  </si>
  <si>
    <t xml:space="preserve">9+9+18+18</t>
  </si>
  <si>
    <t xml:space="preserve">18+24</t>
  </si>
  <si>
    <t xml:space="preserve">9+18+24</t>
  </si>
  <si>
    <t xml:space="preserve">9+12+12+12</t>
  </si>
  <si>
    <t xml:space="preserve">24+24</t>
  </si>
  <si>
    <t xml:space="preserve">9+12+12+18</t>
  </si>
  <si>
    <t xml:space="preserve">12+12+18</t>
  </si>
  <si>
    <t xml:space="preserve">12+12+12+12</t>
  </si>
  <si>
    <t xml:space="preserve">12+12+24</t>
  </si>
  <si>
    <t xml:space="preserve">12+12+12+18</t>
  </si>
  <si>
    <t xml:space="preserve">12+18+18</t>
  </si>
  <si>
    <t xml:space="preserve">12+18+24</t>
  </si>
  <si>
    <t xml:space="preserve">18+18+18</t>
  </si>
  <si>
    <t xml:space="preserve">ELEGANT PRIME MULTI 42 1X5</t>
  </si>
  <si>
    <t xml:space="preserve">1 dış 5 iç</t>
  </si>
  <si>
    <t xml:space="preserve">Beş İç Ünite</t>
  </si>
  <si>
    <t xml:space="preserve">9+9+9+9+9</t>
  </si>
  <si>
    <t xml:space="preserve">9+9+9+9+12</t>
  </si>
  <si>
    <t xml:space="preserve">9+9+9+9+18</t>
  </si>
  <si>
    <t xml:space="preserve">9+9+9+9+24</t>
  </si>
  <si>
    <t xml:space="preserve">9+9+9+12+12</t>
  </si>
  <si>
    <t xml:space="preserve">9+9+9+12+18</t>
  </si>
  <si>
    <t xml:space="preserve">9+9+9+12+24</t>
  </si>
  <si>
    <t xml:space="preserve">9+9+9+18+18</t>
  </si>
  <si>
    <t xml:space="preserve">9+9+18+24</t>
  </si>
  <si>
    <t xml:space="preserve">9+9+12+12+12</t>
  </si>
  <si>
    <t xml:space="preserve">9+24+24</t>
  </si>
  <si>
    <t xml:space="preserve">9+9+12+12+18</t>
  </si>
  <si>
    <t xml:space="preserve">9+12+12+12+12</t>
  </si>
  <si>
    <t xml:space="preserve">9+12+12+24</t>
  </si>
  <si>
    <t xml:space="preserve">9+12+12+12+18</t>
  </si>
  <si>
    <t xml:space="preserve">9+12+18+18</t>
  </si>
  <si>
    <t xml:space="preserve">12+12+12+12+12</t>
  </si>
  <si>
    <t xml:space="preserve">9+12+18+24</t>
  </si>
  <si>
    <t xml:space="preserve">9+18+18+18</t>
  </si>
  <si>
    <t xml:space="preserve">12+24+24</t>
  </si>
  <si>
    <t xml:space="preserve">18+18+24</t>
  </si>
  <si>
    <t xml:space="preserve">12+12+12+24</t>
  </si>
  <si>
    <t xml:space="preserve">12+12+18+18</t>
  </si>
  <si>
    <t xml:space="preserve">Not: Yukarıda ürün kombinasyonları ile ilgili olan tablolarda turuncu renk ile belirtilen kapasiteler eş çalışma faktörünün(klima iç ünitelerinin aynı anda çalışma durumu) yoğun olduğu alanlar için önerilmez.</t>
  </si>
  <si>
    <t xml:space="preserve">YENİ IOTHERM SPLIT INVERTER ISI POMPALARI</t>
  </si>
  <si>
    <t xml:space="preserve">KOD</t>
  </si>
  <si>
    <t xml:space="preserve">USD</t>
  </si>
  <si>
    <t xml:space="preserve">IOTHERM SPLIT 80 M/A (IO-SM 80 A, 1 FAZ)</t>
  </si>
  <si>
    <t xml:space="preserve">IOTHERM SPLIT 120 M/A (IO-SM 120 A, 1 FAZ)</t>
  </si>
  <si>
    <t xml:space="preserve">IOTHERM SPLIT 160 M/A (IO-SM 160 A, 1 FAZ)</t>
  </si>
  <si>
    <t xml:space="preserve">YENİ IOTHERM PRO SERİSİ MONOBLOCK INVERTER ISI POMPALARI </t>
  </si>
  <si>
    <t xml:space="preserve">IOTHERM PRO MONOBLOCK 80 M/A</t>
  </si>
  <si>
    <t xml:space="preserve">IOTHERM PRO MONOBLOCK 100 M/A</t>
  </si>
  <si>
    <t xml:space="preserve">IOTHERM PRO MONOBLOCK 120 M/A</t>
  </si>
  <si>
    <t xml:space="preserve">IOTHERM PRO MONOBLOCK 160 M/A</t>
  </si>
  <si>
    <t xml:space="preserve">IOTHERM PRO MONOBLOCK 160 T/A</t>
  </si>
  <si>
    <t xml:space="preserve">YENİ IOTHERM MONOBLOCK INVERTER  ISI POMPALARI </t>
  </si>
  <si>
    <t xml:space="preserve">IOTHERM MONOBLOCK 80 M/P (IO-MM 80 P, 1 FAZ)</t>
  </si>
  <si>
    <t xml:space="preserve">IOTHERM MONOBLOCK 100 M/P (IO-MM 100 P, 1 FAZ)</t>
  </si>
  <si>
    <t xml:space="preserve">IOTHERM MONOBLOCK 120 M/P (IO-MM 120 P, 1 FAZ)</t>
  </si>
  <si>
    <t xml:space="preserve">IOTHERM MONOBLOCK 160 M/P (IO-MM 160 P, 1 FAZ)</t>
  </si>
  <si>
    <t xml:space="preserve">IOTHERM MONOBLOCK 160 T/P (IO-MT 160 P, 3 FAZ)</t>
  </si>
  <si>
    <t xml:space="preserve">IOTHERM MONOBLOCK 22 KW (IO-MT 220,3 FAZ)</t>
  </si>
  <si>
    <t xml:space="preserve">IOTHERM MONOBLOCK 26 KW (IO-MT 260,3 FAZ)</t>
  </si>
  <si>
    <t xml:space="preserve">IOTHERM MONOBLOCK 30 KW (IO-MT 300,3 FAZ)</t>
  </si>
  <si>
    <t xml:space="preserve">IOTHERM INVERTER  ISI POMPASI AKSESUARLARI</t>
  </si>
  <si>
    <t xml:space="preserve">BH 30A ISI POMPASI ELEKTRİKLİ ISITICI</t>
  </si>
  <si>
    <t xml:space="preserve">PoolX HAVUZ ISITMA - SOĞUTMA ISI POMPALARI</t>
  </si>
  <si>
    <t xml:space="preserve">PoolX 90 (9 KW, 1 FAZ)</t>
  </si>
  <si>
    <t xml:space="preserve">PoolX 135 (13,5 KW, 1 FAZ)</t>
  </si>
  <si>
    <t xml:space="preserve">PoolX 180 (18 KW, 1 FAZ)</t>
  </si>
  <si>
    <t xml:space="preserve">PoolX 260 (26 KW, 3 FAZ)</t>
  </si>
  <si>
    <t xml:space="preserve">PoolX 520 (52 KW, 3 FAZ)</t>
  </si>
  <si>
    <t xml:space="preserve">* Tekli sistemler için sirkülasyon pompası olarak Euroswim 50 M, 2 li kaskadlar için Euroswim 100 M önerilir.</t>
  </si>
  <si>
    <t xml:space="preserve">MONOBLOCK SICAK SU ISI POMPALARI  - YENİ</t>
  </si>
  <si>
    <t xml:space="preserve">BH-CM 200 (19 KW , 3 FAZ)</t>
  </si>
  <si>
    <t xml:space="preserve">BH-CM 380 (38 KW , 3 FAZ)</t>
  </si>
  <si>
    <t xml:space="preserve">BH-CM 450 (45 KW , 3 FAZ)</t>
  </si>
  <si>
    <t xml:space="preserve">BH-CP KASKAD KONTROL PANELİ</t>
  </si>
  <si>
    <t xml:space="preserve">ISI POMPASI BOYLERİ</t>
  </si>
  <si>
    <t xml:space="preserve">RADYATÖR VANALARI, KÜRESEL VANALAR, EMNİYET  VENTİLLERİ</t>
  </si>
  <si>
    <t xml:space="preserve">ÇAP</t>
  </si>
  <si>
    <t xml:space="preserve">BAYMAK TERMOSTATİK VANA AYAR KAFASI</t>
  </si>
  <si>
    <t xml:space="preserve">BAYMAK KÖŞE TERMOST. RADYATÖR VANA GÖVDE</t>
  </si>
  <si>
    <t xml:space="preserve">BAYMAK DÜZ TERMOST. RADYATÖR VANA GÖVDE</t>
  </si>
  <si>
    <t xml:space="preserve">BAYMAK PKM SERİSİ- PERİFERİK POMPALI PAKET HİDROFORU</t>
  </si>
  <si>
    <t xml:space="preserve">KAT / DAİRE</t>
  </si>
  <si>
    <t xml:space="preserve">TANK HACMİ</t>
  </si>
  <si>
    <t xml:space="preserve">01090006</t>
  </si>
  <si>
    <t xml:space="preserve">0,6-1,4 m3/h / 25-15 mSS</t>
  </si>
  <si>
    <t xml:space="preserve">1 KAT / 2 DAİRE</t>
  </si>
  <si>
    <t xml:space="preserve">PKM   60        Güç=0,5 HP      1.5-2.5 Atü</t>
  </si>
  <si>
    <t xml:space="preserve">20 LT</t>
  </si>
  <si>
    <t xml:space="preserve">BAYMAK JET SERİSİ TANKLI PAKET HİDROFORLAR</t>
  </si>
  <si>
    <t xml:space="preserve">01050050</t>
  </si>
  <si>
    <t xml:space="preserve">1,2-2,7 m3/h / 35-20 mSS</t>
  </si>
  <si>
    <t xml:space="preserve">3 KAT / 4 DAİRE</t>
  </si>
  <si>
    <t xml:space="preserve">JET 82M                   Güç=0.8 HP     2-3.5 Atü</t>
  </si>
  <si>
    <t xml:space="preserve">01050051</t>
  </si>
  <si>
    <t xml:space="preserve">1,2-3,0 m3/h / 40-25 mSS</t>
  </si>
  <si>
    <t xml:space="preserve">4 KAT / 5 DAİRE</t>
  </si>
  <si>
    <t xml:space="preserve">JET  102 M               Güç=1 HP        2.5-4 Atü</t>
  </si>
  <si>
    <t xml:space="preserve">01050058</t>
  </si>
  <si>
    <t xml:space="preserve">1,2-3,2 m3/h / 50-35 mSS</t>
  </si>
  <si>
    <t xml:space="preserve">6 KAT / 6 DAİRE</t>
  </si>
  <si>
    <t xml:space="preserve">JET  112 M               Güç=1,36 HP   3.5-5 Atü</t>
  </si>
  <si>
    <t xml:space="preserve">01050052</t>
  </si>
  <si>
    <t xml:space="preserve">JET  82 M                    Güç=0.8 HP    2-3.5 Atü</t>
  </si>
  <si>
    <t xml:space="preserve">50 LT</t>
  </si>
  <si>
    <t xml:space="preserve">01050053</t>
  </si>
  <si>
    <t xml:space="preserve">1,2-3,1 m3/h / 40-25 mSS</t>
  </si>
  <si>
    <t xml:space="preserve">JET  102 M                  Güç=1 HP       2.5-4 Atü</t>
  </si>
  <si>
    <t xml:space="preserve">01050059</t>
  </si>
  <si>
    <t xml:space="preserve">1,2-3,0 m3/h / 50-35 mSS</t>
  </si>
  <si>
    <t xml:space="preserve">JET  112 M                  Güç=1,36 HP  3.5-5 Atü</t>
  </si>
  <si>
    <t xml:space="preserve">01050060</t>
  </si>
  <si>
    <t xml:space="preserve">JET 112 T                    Güç=1,36 HP  3.5-5 Atü</t>
  </si>
  <si>
    <t xml:space="preserve">01050054</t>
  </si>
  <si>
    <t xml:space="preserve">2,5-4,5 m3/h / 50-30 mSS</t>
  </si>
  <si>
    <t xml:space="preserve">6 KAT / 12 DAİRE</t>
  </si>
  <si>
    <t xml:space="preserve">JET  151M                   Güç=1,5 HP     3-5 Atü</t>
  </si>
  <si>
    <t xml:space="preserve">01050056</t>
  </si>
  <si>
    <t xml:space="preserve">3,9-7,2 m3/h / 50-30 mSS</t>
  </si>
  <si>
    <t xml:space="preserve">6 KAT / 18 DAİRE</t>
  </si>
  <si>
    <t xml:space="preserve">JET  251M                   Güç=2,5 HP     3-5 Atü</t>
  </si>
  <si>
    <t xml:space="preserve">01050057</t>
  </si>
  <si>
    <t xml:space="preserve">JET  251T                    Güç=2,5 HP     3.7-5 Atü</t>
  </si>
  <si>
    <t xml:space="preserve">NOT :</t>
  </si>
  <si>
    <t xml:space="preserve">Kat ve Daire sayısı tavsiye niteliğinde olup,  bina yapısına ve daire m2'sine bağlı olarak değişkenlik gösterebilir, Baymak sorumlu tutulamaz. Detaylı bilgi için ürün müdürlüğü ile görüşünüz.</t>
  </si>
  <si>
    <t xml:space="preserve">TRİFAZE modellerde mutlaka pano sipariş edilmelidir, MONOFAZE modellerde pano zorunlu değildir.</t>
  </si>
  <si>
    <t xml:space="preserve">BAYMAK JETINOX SERİSİ TANKLI PAKET HİDROFORLAR</t>
  </si>
  <si>
    <t xml:space="preserve">02030077</t>
  </si>
  <si>
    <t xml:space="preserve">JETİNOX   82 M         Güç= 0,8 HP    2-3.5 Atü</t>
  </si>
  <si>
    <t xml:space="preserve">02030082</t>
  </si>
  <si>
    <t xml:space="preserve">JETİNOX   112 M         Güç=1,36 HP   3.5-5 Atü</t>
  </si>
  <si>
    <t xml:space="preserve">EURO-EUROINOX SERİSİ TANKLI MODELLER</t>
  </si>
  <si>
    <t xml:space="preserve">BAYMAK YATAY KADEMELİ TİP VİLLA HİDROFORLARI</t>
  </si>
  <si>
    <t xml:space="preserve">02030075</t>
  </si>
  <si>
    <t xml:space="preserve">1,0-3,9 m3/h / 67-40 mSS</t>
  </si>
  <si>
    <t xml:space="preserve">8 KAT / 8 DAİRE</t>
  </si>
  <si>
    <t xml:space="preserve">EURO 50/50 M              Güç=1,36 HP             4-6 atü</t>
  </si>
  <si>
    <t xml:space="preserve">02030076</t>
  </si>
  <si>
    <t xml:space="preserve">EUROINOX 50/50 M     Güç=1,36 HP            4-6 Atü </t>
  </si>
  <si>
    <t xml:space="preserve">AQUAPRESS SERİSİ TANKLI MODELLER</t>
  </si>
  <si>
    <t xml:space="preserve">2-8,5 m3/h / 60-40 mSS</t>
  </si>
  <si>
    <t xml:space="preserve">8 KAT / 30 DAİRE</t>
  </si>
  <si>
    <t xml:space="preserve">1K 55/100 T   Güç=1x3 HP    4-6 Atü</t>
  </si>
  <si>
    <t xml:space="preserve">80 LT</t>
  </si>
  <si>
    <t xml:space="preserve">3-9 m3/h / 80-60 mSS</t>
  </si>
  <si>
    <t xml:space="preserve">13 KAT / 30 DAİRE</t>
  </si>
  <si>
    <t xml:space="preserve">1K 90/100 Trifaze   Güç=1x5.5 HP  6-8 Atü</t>
  </si>
  <si>
    <t xml:space="preserve">100 LT</t>
  </si>
  <si>
    <t xml:space="preserve">AQUAPRESS modellerinde pano ürünle birlikte gelmektedir.</t>
  </si>
  <si>
    <t xml:space="preserve">JET-EURO-DP  POMPALI   PAKET HİDROFORLAR İÇİN KORUMA PANOLARI</t>
  </si>
  <si>
    <t xml:space="preserve">MEKANİK PANO 1x(0,37-1,85) kW MONOFAZE</t>
  </si>
  <si>
    <t xml:space="preserve">Monofaze Pano, Tekli</t>
  </si>
  <si>
    <t xml:space="preserve">MEKANİK PANO 1x(0,9-1,55) kW TRİFAZE</t>
  </si>
  <si>
    <t xml:space="preserve">Trifaze Pano, Tekli</t>
  </si>
  <si>
    <t xml:space="preserve">Trifaze kat hidroforlarıyla beraber koruma panosu sipariş etmeyi unutmayınız.</t>
  </si>
  <si>
    <t xml:space="preserve">Monofaze tiplerde özellikle 1,5 HP ve daha yüksek güçlerde koruma panosu tavsiye edilir.</t>
  </si>
  <si>
    <t xml:space="preserve">SEVİYE FLATÖRÜ</t>
  </si>
  <si>
    <t xml:space="preserve">5 METRE KABLOLU FLATÖR</t>
  </si>
  <si>
    <t xml:space="preserve">BAYMAK KVC SERİSİ DÜŞEY ÇOK KADEMELİ DENGE TANKSIZ HİDROFORLAR</t>
  </si>
  <si>
    <t xml:space="preserve">KAT</t>
  </si>
  <si>
    <t xml:space="preserve">TAVSİYE EDİLEN DENGE TANKI</t>
  </si>
  <si>
    <t xml:space="preserve">TEK POMPALI MODELLER</t>
  </si>
  <si>
    <t xml:space="preserve">2-6 m3/h / 50-37 mSS</t>
  </si>
  <si>
    <t xml:space="preserve">1KVC 40/80 M  GÜÇ= 1x1,5 HP    3.7-5 Atü </t>
  </si>
  <si>
    <t xml:space="preserve">100 lt</t>
  </si>
  <si>
    <t xml:space="preserve">2-6 m3/h / 70-55 mSS</t>
  </si>
  <si>
    <t xml:space="preserve">12 KAT / 18 DAİRE</t>
  </si>
  <si>
    <t xml:space="preserve">1KVC 55/80 M  GÜÇ= 1x2,5 HP         5.5-7 Atü</t>
  </si>
  <si>
    <t xml:space="preserve">1KVC 55/80 T  GÜÇ= 1x2,5 HP          5.5-7 Atü</t>
  </si>
  <si>
    <t xml:space="preserve">2-6 m3/h / 80-65 mSS</t>
  </si>
  <si>
    <t xml:space="preserve">15 KAT / 18 DAİRE</t>
  </si>
  <si>
    <t xml:space="preserve">1KVC 65/80 T  GÜÇ= 1x3 HP          6.5-8 Atü </t>
  </si>
  <si>
    <t xml:space="preserve">4-10 m3/h / 70-50 mSS</t>
  </si>
  <si>
    <t xml:space="preserve">10 KAT / 40 DAİRE</t>
  </si>
  <si>
    <t xml:space="preserve">1KVC 60/120 T  GÜÇ= 1x3 HP         5-7 Atü</t>
  </si>
  <si>
    <t xml:space="preserve">4-10 m3/h / 80-60 mSS</t>
  </si>
  <si>
    <t xml:space="preserve">13 KAT / 40 DAİRE</t>
  </si>
  <si>
    <t xml:space="preserve">1KVC 70/120 T  GÜÇ= 1x4 HP         6-8 Atü</t>
  </si>
  <si>
    <t xml:space="preserve">4-10 m3/h / 100-80 mSS</t>
  </si>
  <si>
    <t xml:space="preserve">18 KAT / 40 DAİRE</t>
  </si>
  <si>
    <t xml:space="preserve">1KVC 85/120 T  GÜÇ= 1x4 HP         8-10 Atü</t>
  </si>
  <si>
    <t xml:space="preserve">200 lt</t>
  </si>
  <si>
    <t xml:space="preserve">ÇİFT POMPALI MODELLER</t>
  </si>
  <si>
    <t xml:space="preserve">(2 X 2-6) m3/h / 50-37 mSS</t>
  </si>
  <si>
    <t xml:space="preserve">6 KAT / 36 DAİRE</t>
  </si>
  <si>
    <t xml:space="preserve">2KVC 40/80 M  GÜÇ= 2x1,5 HP    3.7-5 Atü</t>
  </si>
  <si>
    <t xml:space="preserve">(2 X 2-6) m3/h / 70-55 mSS</t>
  </si>
  <si>
    <t xml:space="preserve">12 KAT / 36 DAİRE</t>
  </si>
  <si>
    <t xml:space="preserve">2KVC 55/80 M  GÜÇ= 2x2,5 HP         5.5-7 Atü</t>
  </si>
  <si>
    <t xml:space="preserve">2KVC 55/80 T  GÜÇ= 2x2,5 HP          5.5-7 Atü</t>
  </si>
  <si>
    <t xml:space="preserve">(2 X 2-6) m3/h / 80-65 mSS</t>
  </si>
  <si>
    <t xml:space="preserve">15 KAT / 36 DAİRE</t>
  </si>
  <si>
    <t xml:space="preserve">2KVC 65/80 T  GÜÇ= 2x3 HP          6.5-8 Atü</t>
  </si>
  <si>
    <t xml:space="preserve">(2 X 4-10) m3/h / 70-50 mSS</t>
  </si>
  <si>
    <t xml:space="preserve">10 KAT / 80 DAİRE</t>
  </si>
  <si>
    <t xml:space="preserve">2KVC 60/120T    GÜÇ= 2x3 HP       5-7 Atü</t>
  </si>
  <si>
    <t xml:space="preserve">(2 X 4-10) m3/h / 80-60 mSS</t>
  </si>
  <si>
    <t xml:space="preserve">13 KAT / 80 DAİRE</t>
  </si>
  <si>
    <t xml:space="preserve">2KVC 70/120 T   GÜÇ= 2x4 HP       6-8 Atü</t>
  </si>
  <si>
    <t xml:space="preserve">(2 X 4-10) m3/h / 100-80 mSS</t>
  </si>
  <si>
    <t xml:space="preserve">18 KAT / 80 DAİRE</t>
  </si>
  <si>
    <t xml:space="preserve">2KVC 85/120 T   GÜÇ= 2x4 HP       8-10 Atü</t>
  </si>
  <si>
    <t xml:space="preserve">ÜÇ POMPALI MODELLER</t>
  </si>
  <si>
    <t xml:space="preserve">(3 X 4-10) m3/h / 70-50 mSS</t>
  </si>
  <si>
    <t xml:space="preserve">10 KAT / 120 DAİRE</t>
  </si>
  <si>
    <t xml:space="preserve">3KVC 60/120 T   GÜÇ= 3x3 HP        5-7 Atü</t>
  </si>
  <si>
    <t xml:space="preserve">300 lt</t>
  </si>
  <si>
    <t xml:space="preserve">(3 X 4-10) m3/h / 100-80 mSS</t>
  </si>
  <si>
    <t xml:space="preserve">18 KAT / 120 DAİRE</t>
  </si>
  <si>
    <t xml:space="preserve">3KVC 85/120 T   GÜÇ= 3x4 HP        8-10 Atü</t>
  </si>
  <si>
    <t xml:space="preserve">Yukarıda bulunan hidroforlar için tank ve bağlantı fleksi haricen satılır. </t>
  </si>
  <si>
    <t xml:space="preserve">TM -   100 KAPALI GENLEŞME TANKI</t>
  </si>
  <si>
    <t xml:space="preserve">BAĞLANTI SETİ </t>
  </si>
  <si>
    <t xml:space="preserve">09100001</t>
  </si>
  <si>
    <t xml:space="preserve">BAĞLANTI SETİ 1"</t>
  </si>
  <si>
    <t xml:space="preserve">09100002</t>
  </si>
  <si>
    <t xml:space="preserve">BAĞLANTI SETİ 1 1/4"</t>
  </si>
  <si>
    <t xml:space="preserve">09100003</t>
  </si>
  <si>
    <t xml:space="preserve">BAĞLANTI SETİ 1 1/2"</t>
  </si>
  <si>
    <t xml:space="preserve">09100004</t>
  </si>
  <si>
    <t xml:space="preserve">BAĞLANTI SETİ  2"</t>
  </si>
  <si>
    <t xml:space="preserve">DAB EASYBOX HİDROFOR</t>
  </si>
  <si>
    <t xml:space="preserve">2-6,5 m3/h / 60-10 mSS</t>
  </si>
  <si>
    <t xml:space="preserve">5-6 KAT / 18-15 DAİRE</t>
  </si>
  <si>
    <t xml:space="preserve">E.SYBOX Fre. Kont. Hid. Güç=1x2,1 HP</t>
  </si>
  <si>
    <t xml:space="preserve">1-4,5 m3/h / 55-10 mSS</t>
  </si>
  <si>
    <t xml:space="preserve">3-4 KAT / 8-6 DAİRE</t>
  </si>
  <si>
    <t xml:space="preserve">E.SYBOX MINI3 Fre. Kont. Hid. Güç=1x1,1 HP</t>
  </si>
  <si>
    <t xml:space="preserve">E.sybox MAX modelleri mutlaka yapılacak kaskada göre E.sybox MAX bağlantı aparatı ile birlikte kullanılmalıdır. Aparat, bir pompa değil aksesuardır.</t>
  </si>
  <si>
    <t xml:space="preserve">BAYMAK KVC SERİSİ FREKANS KONTROLLÜ DENGE TANKSIZ HİDROFORLAR</t>
  </si>
  <si>
    <t xml:space="preserve">ÜRÜN ÖZELLİKLERİ</t>
  </si>
  <si>
    <t xml:space="preserve">FREKANS KONT. ISLAK ROTORLU SİRKÜLASYON POMPASI-REKOR BAĞLANTILI</t>
  </si>
  <si>
    <t xml:space="preserve">EVOSTA2 40-70/130 (1")</t>
  </si>
  <si>
    <t xml:space="preserve">5-35 W / 0,4 - 3,6 m³/h  /  6,9 - 0,8 mss / F 1" ( G 1” ½)</t>
  </si>
  <si>
    <t xml:space="preserve">EVOSTA2 40-70/180 (1")</t>
  </si>
  <si>
    <t xml:space="preserve">EVOSTA2 40-70/180X (1"1/4)</t>
  </si>
  <si>
    <t xml:space="preserve">5-35 W / 0,4 - 3,6 m³/h  /  6,9 - 0,8 mss / F 1 1/4" ( G 2'')</t>
  </si>
  <si>
    <t xml:space="preserve">EVOSTA2 40-70/130 (1/2")</t>
  </si>
  <si>
    <t xml:space="preserve">5-35 W / 0,4 - 3,6 m³/h  /  6,9 - 0,8 mss / F ½” ( G 1”)</t>
  </si>
  <si>
    <t xml:space="preserve">EVOSTA3 60/180 (1")</t>
  </si>
  <si>
    <t xml:space="preserve">5-35 W / 0,6-3,6 m3/h / 6-0,7 mss / F 1" ( G 1” ½)</t>
  </si>
  <si>
    <t xml:space="preserve">EVOSTA3 60/180X (1"1/4)</t>
  </si>
  <si>
    <t xml:space="preserve">5-35 W / 0,6-3,6 m3/h / 6-0,7 mss / F 1 1/4" ( G 2'')</t>
  </si>
  <si>
    <t xml:space="preserve">EVOSTA3 80/130 (1")</t>
  </si>
  <si>
    <t xml:space="preserve">5-55 W / 0,6-4,2 m3/h / 8 -1 mss / F 1" ( G 1” ½)</t>
  </si>
  <si>
    <t xml:space="preserve">EVOSTA3 80/180 (1")</t>
  </si>
  <si>
    <t xml:space="preserve">EVOSTA3 80/180X (1"1/4)</t>
  </si>
  <si>
    <t xml:space="preserve">5-55 W / 0,6-4,2 m3/h / 8 -1 mss / F 1 1/4" ( G 2'')</t>
  </si>
  <si>
    <t xml:space="preserve">FREKANS KONT. ISLAK ROTORLU BRONZ RESİRKÜLASYON POMPASI-REKOR BAĞLANTILI</t>
  </si>
  <si>
    <t xml:space="preserve">EVOSTA2 40-70/150 SAN (1")</t>
  </si>
  <si>
    <t xml:space="preserve">TEK HIZLI ISLAK ROTORLU BRONZ RESİRKÜLASYON POMPASI-REKOR BAĞLANTILI</t>
  </si>
  <si>
    <t xml:space="preserve">VS 65/150        </t>
  </si>
  <si>
    <t xml:space="preserve">78 W    /   0,6-3,6 m³/h  /  5,5-1,5 mss   /  F 11/2"</t>
  </si>
  <si>
    <t xml:space="preserve">FREKANS KONVERTÖRLÜ ISLAK ROTORLU SİRKÜLASYON POMPASI-TEKLİ TİP</t>
  </si>
  <si>
    <t xml:space="preserve">EVOPLUS LITE 60/180-25</t>
  </si>
  <si>
    <t xml:space="preserve">6-98 W / 7,8-0,6 m3/h / 0,6-6,1mss /  F 1" ( G 1” ½)</t>
  </si>
  <si>
    <t xml:space="preserve">EVOPLUS LITE 80/180-25</t>
  </si>
  <si>
    <t xml:space="preserve">8-129 W / 9-0,6 m3/h / 0,6-8 mss /  F 1" ( G 1” ½)</t>
  </si>
  <si>
    <t xml:space="preserve">EVOPLUS LITE 120/180-25</t>
  </si>
  <si>
    <t xml:space="preserve">8-187 W / 10,2-0,6 m3/h / 0,6-12 mss /  F 1" ( G 1” ½)</t>
  </si>
  <si>
    <t xml:space="preserve">EVOPLUS LITE 60/180-32</t>
  </si>
  <si>
    <t xml:space="preserve">8-98 W / 7,8-0,6 m3/h / 0,6-6,1 mss /  F 1 1/4" ( G 2'')</t>
  </si>
  <si>
    <t xml:space="preserve">EVOPLUS LITE 80/180-32</t>
  </si>
  <si>
    <t xml:space="preserve">8-129 W / 9-0,6 m3/h / 0,6-8 mss /  F 1 1/4" ( G 2'')</t>
  </si>
  <si>
    <t xml:space="preserve">EVOPLUS LITE 120/180-32</t>
  </si>
  <si>
    <t xml:space="preserve">8-187 W / 10,2-0,6 m3/h / 0,6-12mss /  F 1 1/4" ( G 2'')</t>
  </si>
  <si>
    <t xml:space="preserve">EVOPLUS LITE 60/250-F40</t>
  </si>
  <si>
    <t xml:space="preserve">6-97 W / 9-0,6 m3/h / 0,6-6mss /  DN 40 PN 10</t>
  </si>
  <si>
    <t xml:space="preserve">EVOPLUS LITE 80/250-F40</t>
  </si>
  <si>
    <t xml:space="preserve">8-128 W / 10,2-0,6 m3/h / 0,6-8 mss /  DN 40 PN 10</t>
  </si>
  <si>
    <t xml:space="preserve">EVOPLUS LITE 120/250-F40</t>
  </si>
  <si>
    <t xml:space="preserve">8-186 W / 11,4-0,6 m3/h / 0,6-12 mss / DN 40 PN 10</t>
  </si>
  <si>
    <t xml:space="preserve">FREKANS KONVERTÖRLÜ ISLAK ROTORLU BRONZ GÖVDELİ RE-SİRKÜLASYON POMPALARI (Boyler servis hatları için) </t>
  </si>
  <si>
    <t xml:space="preserve">EVOPLUS LITE SAN 60/180-25</t>
  </si>
  <si>
    <t xml:space="preserve">EVOPLUS LITE SAN 120/180-25</t>
  </si>
  <si>
    <t xml:space="preserve">EVOPLUS 60/180 M FREKANS KONT. POMPA</t>
  </si>
  <si>
    <t xml:space="preserve">6-100 W / 7-0,6 m3/h / 0,6-6,2mss /  F 1" ( G 1” ½)</t>
  </si>
  <si>
    <t xml:space="preserve">EVOPLUS 80/180 M FREKANS KONT. POMPA</t>
  </si>
  <si>
    <t xml:space="preserve">8-135 W / 7,6-0,6 m3/h / 0,6-8,2 mss /  F 1" ( G 1” ½)</t>
  </si>
  <si>
    <t xml:space="preserve">EVOPLUS 110/180 M FREKANS KONT. POMPA</t>
  </si>
  <si>
    <t xml:space="preserve">8-170 W / 8,4-0,6 m3/h / 0,6-11 mss /  F 1" ( G 1” ½)</t>
  </si>
  <si>
    <t xml:space="preserve">8-100 W / 9,2-0,6 m3/h / 0,6-6,2 mss /  F 1 1/4" ( G 2'')</t>
  </si>
  <si>
    <t xml:space="preserve">EVOPLUS 80/180 XM FREKANS KONT. POMPA</t>
  </si>
  <si>
    <t xml:space="preserve">8-135 W / 10,2-0,6 m3/h / 0,6-8,2 mss /  F 1 1/4" ( G 2'')</t>
  </si>
  <si>
    <t xml:space="preserve">EVOPLUS 110/180 XM FREKANS KONT. POMPA</t>
  </si>
  <si>
    <t xml:space="preserve">8-170 W / 10,8-0,6 m3/h / 0,6-11mss /  F 1 1/4" ( G 2'')</t>
  </si>
  <si>
    <t xml:space="preserve">EVOPLUS B 110/220.32 M FREKANS KONT. POMPA</t>
  </si>
  <si>
    <t xml:space="preserve">8-190 W / 11,8-0,6 m3/h /0,6-11 mss / DN 32 PN 6</t>
  </si>
  <si>
    <t xml:space="preserve">EVOPLUS B 60/250.40 M FREKANS KONT. POMPA</t>
  </si>
  <si>
    <t xml:space="preserve">8-105 W / 9,8-0,6 m3/h / 0,6-6 mss / DN 40 PN 10</t>
  </si>
  <si>
    <t xml:space="preserve">EVOPLUS B 110/250.40 M FREKANS KONT. POMPA</t>
  </si>
  <si>
    <t xml:space="preserve">8-190 W / 11,8-0,6 m3/h / 0,6-11 mss / DN 40 PN 10</t>
  </si>
  <si>
    <t xml:space="preserve">FREKANS KONVERTÖRLÜ ISLAK ROTORLU END. TİP SİRKÜLASYON POMPASI-FLANŞ BAĞLANTILI&amp;TEKLİ TİP</t>
  </si>
  <si>
    <t xml:space="preserve">EVOPLUS B 120/220.32 M FREKANS KONT. POMPA</t>
  </si>
  <si>
    <t xml:space="preserve">12-340 W / 18-0,6 m3/h / 2-12 mss / DN 32 PN 6 </t>
  </si>
  <si>
    <t xml:space="preserve">EVOPLUS B 80/220.40 M FREKANS KONT. POMPA</t>
  </si>
  <si>
    <t xml:space="preserve">12-260 W / 19-0,6 m3/h / 1-8 mss / DN 40 PN 10</t>
  </si>
  <si>
    <t xml:space="preserve">EVOPLUS B 100/220.40 M FREKANS KONT. POMPA</t>
  </si>
  <si>
    <t xml:space="preserve">12-350 W / 21-0,6 m3/h / 1-10 mss / DN 40 PN 10</t>
  </si>
  <si>
    <t xml:space="preserve">EVOPLUS B 120/250.40 M FREKANS KONT. POMPA</t>
  </si>
  <si>
    <t xml:space="preserve">12-465 W / 24-0,6 m3/h / 1-12 mss / DN 40 PN 10</t>
  </si>
  <si>
    <t xml:space="preserve">EVOPLUS B 150/250.40 M FREKANS KONT. POMPA</t>
  </si>
  <si>
    <t xml:space="preserve">12-610 W / 25-0,6 m3/h / 1-15 mss / DN 40 PN 10</t>
  </si>
  <si>
    <t xml:space="preserve">12-330 W / 26-0,6 m3/h / 1-8 mss / DN 50 PN 10</t>
  </si>
  <si>
    <t xml:space="preserve">12-430 W / 30-0,6 m3/h / 1-10 mss / DN 50 PN 10</t>
  </si>
  <si>
    <t xml:space="preserve">12-530 W / 30-0,6 m3/h / 1,5-12 mss / DN 50 PN 10</t>
  </si>
  <si>
    <t xml:space="preserve">EVOPLUS B 150/280.50 M FREKANS KONT. POMPA</t>
  </si>
  <si>
    <t xml:space="preserve">12-640 W / 32-0,6 m3/h / 1,5-15 mss / DN 50 PN 10</t>
  </si>
  <si>
    <t xml:space="preserve">EVOPLUS B 180/280.50 M FREKANS KONT. POMPA</t>
  </si>
  <si>
    <t xml:space="preserve">12-750 W / 36-0,6 m3/h / 1,5-17 mss / DN 50 PN 10</t>
  </si>
  <si>
    <t xml:space="preserve">EVOPLUS B 80/340.65 M FREKANS KONT. POMPA</t>
  </si>
  <si>
    <t xml:space="preserve">12-465 W / 36-0,6 m3/h / 1-8 mss / DN 65 PN 10</t>
  </si>
  <si>
    <t xml:space="preserve">12-590 W / 40-0,6 m3/h / 1-10 mss / DN 65 PN 10</t>
  </si>
  <si>
    <t xml:space="preserve">EVOPLUS B 120/340.65 M FREKANS KONT. POMPA</t>
  </si>
  <si>
    <t xml:space="preserve">12-730 W / 44-0,6 m3/h / 1-12 mss / DN 65 PN 10 </t>
  </si>
  <si>
    <t xml:space="preserve">EVOPLUS B 150/340.65 M FREKANS KONT. POMPA</t>
  </si>
  <si>
    <t xml:space="preserve">12-1210 W / 52-0,6 m3/h / 1-15 mss / DN 65 PN 10</t>
  </si>
  <si>
    <t xml:space="preserve">EVOPLUS B 100/360.80 M FREKANS KONT. POMPA</t>
  </si>
  <si>
    <t xml:space="preserve">12-1005 W / 54-0,6 m3/h / 1-10 mss / DN 80 PN 16</t>
  </si>
  <si>
    <t xml:space="preserve">EVOPLUS B 120/360.80 M FREKANS KONT. POMPA</t>
  </si>
  <si>
    <t xml:space="preserve">12-1235 W / 54-0,6 m3/h / 1-12 mss / DN 80 PN 16</t>
  </si>
  <si>
    <t xml:space="preserve">EVOPLUS B 120/450.100 M FREKANS KONT. POMPA</t>
  </si>
  <si>
    <t xml:space="preserve">12-1560 W / 74-0,6 m3/h / 2-12 mss / DN 100 PN 16</t>
  </si>
  <si>
    <t xml:space="preserve">FREKANS KONVERTÖRLÜ ISLAK ROTORLU END. TİP SİRKÜLASYON POMPASI-FLANŞ BAĞLANTILI&amp;İKİZ TİP</t>
  </si>
  <si>
    <t xml:space="preserve">EVOPLUS D 120/220.32 M FREKANS KONT. POMPA</t>
  </si>
  <si>
    <t xml:space="preserve">EVOPLUS D 120/250.40 M FREKANS KONT. POMPA</t>
  </si>
  <si>
    <t xml:space="preserve">EVOPLUS D 150/280.50 M FREKANS KONT. POMPA</t>
  </si>
  <si>
    <t xml:space="preserve">EVOPLUS D 150/340.65 M FREKANS KONT. POMPA</t>
  </si>
  <si>
    <t xml:space="preserve">EVOPLUS D 120/360.80 M FREKANS KONT. POMPA</t>
  </si>
  <si>
    <t xml:space="preserve">NOT : Eş yaşlandırma panosu tekli ve bu sayfadaki Evoplus pompalar için olup, ikiz pompalarda kullanılmasına gerek yoktur.</t>
  </si>
  <si>
    <t xml:space="preserve">NOT : Her pompa grubu için 1 adet pano verilmelidir. Detyalı bilgi için ürün müdürlüğü ile görüşünüz.</t>
  </si>
  <si>
    <t xml:space="preserve">KP PERİFERİK POMPALAR  (Bronz çarklı)</t>
  </si>
  <si>
    <t xml:space="preserve">KPS 30/16 M         </t>
  </si>
  <si>
    <t xml:space="preserve">0,37 kW  / 0,3-1,8 m³/h  / 31-10 mss     /   1"-1"</t>
  </si>
  <si>
    <t xml:space="preserve">KPF 30/16 M      </t>
  </si>
  <si>
    <t xml:space="preserve">0,37 kW / 0,3-1,6 m³/h / 31-10 mss        /    1"-1"</t>
  </si>
  <si>
    <t xml:space="preserve">JET POMPALAR, 8 mt. Emiş kabiliyetli, döküm gövdeli</t>
  </si>
  <si>
    <t xml:space="preserve">JET 82 M                </t>
  </si>
  <si>
    <t xml:space="preserve">0,6 kW   /  0,6-3,6 m³/h / 40-20,3 mss /  1"-1"</t>
  </si>
  <si>
    <t xml:space="preserve">JET 102 M              </t>
  </si>
  <si>
    <t xml:space="preserve">0,75 kW   /  0,6-3,6 m³/h / 47-25,8 mss /  1"-1"</t>
  </si>
  <si>
    <t xml:space="preserve">JET 112 M             </t>
  </si>
  <si>
    <t xml:space="preserve">1 kW  /  0,6-3,6 m³/h / 54-20 mss /  1"-1"</t>
  </si>
  <si>
    <t xml:space="preserve">JET 112 T             </t>
  </si>
  <si>
    <t xml:space="preserve">JET 151 M             </t>
  </si>
  <si>
    <t xml:space="preserve">1,1 kW / 0,6-4,2 m³/h / 58,2-36 mss  /  1¼"-1"</t>
  </si>
  <si>
    <t xml:space="preserve">JET 251 M             </t>
  </si>
  <si>
    <t xml:space="preserve">1,85 kW / 0,6-7,2 m³/h / 60-34,2 mss  /  1¼"-1"</t>
  </si>
  <si>
    <t xml:space="preserve">KVC SERİSİ DİKEY ÇOK KADEMELİ POMPALAR</t>
  </si>
  <si>
    <t xml:space="preserve">KVC 60-120 T           </t>
  </si>
  <si>
    <t xml:space="preserve">2,2 kW / 0,6-12 m3/h / 77,5-35 mss / 1 1/4"-1 1/4"</t>
  </si>
  <si>
    <t xml:space="preserve">KVC 70-120 T           </t>
  </si>
  <si>
    <t xml:space="preserve">3 kW / 0,6-12 m3/h / 94,3-31 mss / 1 1/4"-1 1/4"</t>
  </si>
  <si>
    <t xml:space="preserve">KVC 85-120 T         </t>
  </si>
  <si>
    <t xml:space="preserve">3 kW / 0,6-12 m3/h / 111,6-34 mss / 1 1/4"-1 1/4"</t>
  </si>
  <si>
    <t xml:space="preserve">NOVA - ATIK SU DALGIÇ POMPALARI</t>
  </si>
  <si>
    <t xml:space="preserve">NOVA 180 MA            </t>
  </si>
  <si>
    <t xml:space="preserve">0,2 kW/ 1-5 m³/h / 4,45-1,15 mss  /  1"</t>
  </si>
  <si>
    <t xml:space="preserve">NOVA 300 MA           </t>
  </si>
  <si>
    <t xml:space="preserve">0,22 kW/ 1-12 m³/h / 6,7-2,2 mss  /  1¼"</t>
  </si>
  <si>
    <t xml:space="preserve">NOVA 600 MA           </t>
  </si>
  <si>
    <t xml:space="preserve">0,55 kW/ 1-15 m³/h / 9,7-3,1 mss /  1¼"</t>
  </si>
  <si>
    <t xml:space="preserve">VERTY NOVA (DAR ÇUKURLAR İÇİN - MIN. 20 x 20 cm)</t>
  </si>
  <si>
    <t xml:space="preserve">VERTY NOVA 400 M </t>
  </si>
  <si>
    <t xml:space="preserve">0,4 kW/ 1-10 m³/h / 8,8-3,5 mss  /  1¼"</t>
  </si>
  <si>
    <t xml:space="preserve">FEKA VS DALGIÇ POMPA (KOMPLE PASLANMAZ ÇELİK FOSEPTİK SİSTEMLERDE KULLANILABİLİR.)</t>
  </si>
  <si>
    <t xml:space="preserve">FEKA VS 750  M-A     </t>
  </si>
  <si>
    <t xml:space="preserve">0,75 kW / 3-24  m³/h / 9,2- 1,9 mss / 2'' F DNM</t>
  </si>
  <si>
    <t xml:space="preserve">FEKA VS 1000  M-A   </t>
  </si>
  <si>
    <t xml:space="preserve">1 kW / 3-24 m³/h / 11,3-4,1 /  2'' F DNM</t>
  </si>
  <si>
    <t xml:space="preserve">FEKA VS Grinder 1000 MA (Parçalayıcı Bıçaklı)</t>
  </si>
  <si>
    <t xml:space="preserve">1 kW / 1-14 m³/h / 24 - 1 /  1 1/2'' </t>
  </si>
  <si>
    <t xml:space="preserve">FEKA VS Grinder 1000 T-NA (Parçalayıcı Bıçaklı)</t>
  </si>
  <si>
    <t xml:space="preserve">M-A : monofaze-fatörlü, T-NA : Trifaze-flatörsüz  </t>
  </si>
  <si>
    <t xml:space="preserve">Flatör, dalgıç pompayı sıvı seviyesini kontrol ederek,susuz çalışmaya karşı otomatik olarak koruyan şamandıra mekanizmasıdır. </t>
  </si>
  <si>
    <t xml:space="preserve">TEK POMPALI ATIK SU POMPA PANOLARI</t>
  </si>
  <si>
    <t xml:space="preserve">Yukarıdaki panolar ile 1 adet flatör vermeyi unutmayınız (1 panoya 1 flatör)</t>
  </si>
  <si>
    <t xml:space="preserve">2 POMPALI ATIK SU POMPA PANOLARI (TRIFAZE)</t>
  </si>
  <si>
    <t xml:space="preserve">DALGIÇ PANO, 2 POMPA, 3FAZ, 2,5-4A</t>
  </si>
  <si>
    <t xml:space="preserve">FEKA VS Grinder 1000 T-NA içindir.</t>
  </si>
  <si>
    <t xml:space="preserve">DALGIÇ PANO, 2 POMPA, 3FAZ, 4-6A</t>
  </si>
  <si>
    <t xml:space="preserve">Feka VS 1200 T-NA içindir.</t>
  </si>
  <si>
    <t xml:space="preserve">Yukarıdaki panolar ile 3 adet flatör vermeyi unutmayınız (1 panoya 3 flatör)</t>
  </si>
  <si>
    <t xml:space="preserve">Toplu Tip Çek Valf 2” Dişli</t>
  </si>
  <si>
    <t xml:space="preserve">Basılan atık suyun pompaya dönmesini engeller</t>
  </si>
  <si>
    <t xml:space="preserve">Armut Tip Flatör (10 mt Kablolu)</t>
  </si>
  <si>
    <t xml:space="preserve">Üzerinden flatörsüz pompalar içi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T_L_-;\-* #,##0.00\ _T_L_-;_-* \-??\ _T_L_-;_-@_-"/>
    <numFmt numFmtId="166" formatCode="_-* #,##0\ _T_L_-;\-* #,##0\ _T_L_-;_-* &quot;- &quot;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0%"/>
    <numFmt numFmtId="170" formatCode="_-* #,##0.00\ _₺_-;\-* #,##0.00\ _₺_-;_-* \-??\ _₺_-;_-@_-"/>
    <numFmt numFmtId="171" formatCode="_-* #,##0.00_-;\-* #,##0.00_-;_-* \-??_-;_-@_-"/>
    <numFmt numFmtId="172" formatCode="#,##0"/>
    <numFmt numFmtId="173" formatCode="0"/>
    <numFmt numFmtId="174" formatCode="@"/>
    <numFmt numFmtId="175" formatCode="#,##0.0"/>
    <numFmt numFmtId="176" formatCode="_-* #,##0_-;\-* #,##0_-;_-* \-??_-;_-@_-"/>
    <numFmt numFmtId="177" formatCode="\₺#,##0.00"/>
    <numFmt numFmtId="178" formatCode="0.0000"/>
    <numFmt numFmtId="179" formatCode="0.0"/>
    <numFmt numFmtId="180" formatCode="[$-409]m/d/yyyy"/>
    <numFmt numFmtId="181" formatCode="#,##0.00"/>
    <numFmt numFmtId="182" formatCode="# ?/?"/>
    <numFmt numFmtId="183" formatCode="[$-409]h:mm\ AM/PM"/>
    <numFmt numFmtId="184" formatCode="#,##0.0_ ;\-#,##0.0\ "/>
    <numFmt numFmtId="185" formatCode="#,##0_ ;\-#,##0\ "/>
  </numFmts>
  <fonts count="10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33CC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5"/>
      <color rgb="FF33CCCC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3"/>
      <color rgb="FF33CCCC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33CCCC"/>
      <name val="Calibri"/>
      <family val="2"/>
      <charset val="162"/>
    </font>
    <font>
      <sz val="10"/>
      <name val="Arial Tur"/>
      <family val="0"/>
      <charset val="162"/>
    </font>
    <font>
      <sz val="11"/>
      <color rgb="FF333399"/>
      <name val="Calibri"/>
      <family val="2"/>
      <charset val="162"/>
    </font>
    <font>
      <sz val="11"/>
      <color rgb="FF6666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Tahoma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4"/>
      <name val="Comic Sans MS"/>
      <family val="4"/>
      <charset val="162"/>
    </font>
    <font>
      <b val="true"/>
      <sz val="14"/>
      <name val="Comic Sans MS"/>
      <family val="4"/>
      <charset val="162"/>
    </font>
    <font>
      <b val="true"/>
      <sz val="16"/>
      <name val="Comic Sans MS"/>
      <family val="4"/>
      <charset val="162"/>
    </font>
    <font>
      <b val="true"/>
      <u val="single"/>
      <sz val="14"/>
      <color rgb="FFFF0000"/>
      <name val="Comic Sans MS"/>
      <family val="4"/>
      <charset val="162"/>
    </font>
    <font>
      <u val="single"/>
      <sz val="10"/>
      <color rgb="FF8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u val="single"/>
      <sz val="14"/>
      <color rgb="FF0066CC"/>
      <name val="Comic Sans MS"/>
      <family val="4"/>
      <charset val="162"/>
    </font>
    <font>
      <b val="true"/>
      <sz val="2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u val="single"/>
      <sz val="16"/>
      <name val="Comic Sans MS"/>
      <family val="4"/>
      <charset val="162"/>
    </font>
    <font>
      <b val="true"/>
      <sz val="16"/>
      <color rgb="FFFF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u val="single"/>
      <sz val="18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sz val="18"/>
      <color rgb="FF000000"/>
      <name val="Calibri"/>
      <family val="2"/>
      <charset val="162"/>
    </font>
    <font>
      <sz val="18"/>
      <name val="Calibri"/>
      <family val="2"/>
      <charset val="162"/>
    </font>
    <font>
      <sz val="18"/>
      <name val="Arial"/>
      <family val="2"/>
    </font>
    <font>
      <b val="true"/>
      <sz val="18"/>
      <color rgb="FF000000"/>
      <name val="Calibri"/>
      <family val="2"/>
    </font>
    <font>
      <sz val="18"/>
      <name val="Calibri"/>
      <family val="2"/>
    </font>
    <font>
      <sz val="18"/>
      <color rgb="FF000000"/>
      <name val="Calibri"/>
      <family val="2"/>
    </font>
    <font>
      <b val="true"/>
      <u val="single"/>
      <sz val="14"/>
      <name val="Comic Sans MS"/>
      <family val="4"/>
      <charset val="162"/>
    </font>
    <font>
      <i val="true"/>
      <sz val="14"/>
      <name val="Arial"/>
      <family val="2"/>
      <charset val="162"/>
    </font>
    <font>
      <b val="true"/>
      <sz val="14"/>
      <name val="Tahoma"/>
      <family val="2"/>
      <charset val="162"/>
    </font>
    <font>
      <sz val="14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u val="single"/>
      <sz val="14"/>
      <name val="Arial"/>
      <family val="2"/>
      <charset val="162"/>
    </font>
    <font>
      <sz val="14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u val="single"/>
      <sz val="10"/>
      <color rgb="FF0066CC"/>
      <name val="Comic Sans MS"/>
      <family val="4"/>
      <charset val="162"/>
    </font>
    <font>
      <u val="single"/>
      <sz val="12"/>
      <color rgb="FF0000FF"/>
      <name val="Arial"/>
      <family val="2"/>
      <charset val="162"/>
    </font>
    <font>
      <b val="true"/>
      <u val="single"/>
      <sz val="18"/>
      <name val="Comic Sans MS"/>
      <family val="4"/>
      <charset val="162"/>
    </font>
    <font>
      <b val="true"/>
      <u val="single"/>
      <sz val="16"/>
      <color rgb="FF000000"/>
      <name val="Comic Sans MS"/>
      <family val="4"/>
      <charset val="162"/>
    </font>
    <font>
      <sz val="14"/>
      <color rgb="FF33330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sz val="8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8"/>
      <name val="Calibri"/>
      <family val="2"/>
      <charset val="162"/>
    </font>
    <font>
      <b val="true"/>
      <u val="single"/>
      <sz val="9"/>
      <color rgb="FF0066CC"/>
      <name val="Comic Sans MS"/>
      <family val="4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u val="single"/>
      <sz val="11"/>
      <name val="Calibri"/>
      <family val="2"/>
      <charset val="162"/>
    </font>
    <font>
      <sz val="11"/>
      <name val="Calibri"/>
      <family val="2"/>
      <charset val="162"/>
    </font>
    <font>
      <sz val="12"/>
      <color rgb="FF000000"/>
      <name val="微软雅黑"/>
      <family val="0"/>
      <charset val="134"/>
    </font>
    <font>
      <b val="true"/>
      <sz val="14"/>
      <name val="Times New Roman Tur"/>
      <family val="1"/>
      <charset val="162"/>
    </font>
    <font>
      <b val="true"/>
      <sz val="12"/>
      <name val="Arial"/>
      <family val="2"/>
      <charset val="162"/>
    </font>
    <font>
      <sz val="14"/>
      <color rgb="FF0000FF"/>
      <name val="Arial"/>
      <family val="2"/>
    </font>
    <font>
      <b val="true"/>
      <sz val="10"/>
      <name val="Comic Sans MS"/>
      <family val="4"/>
      <charset val="162"/>
    </font>
    <font>
      <sz val="12"/>
      <name val="Times New Roman Tur"/>
      <family val="1"/>
      <charset val="162"/>
    </font>
    <font>
      <sz val="16"/>
      <name val="Arial"/>
      <family val="2"/>
    </font>
    <font>
      <sz val="20"/>
      <name val="Arial"/>
      <family val="2"/>
      <charset val="162"/>
    </font>
    <font>
      <b val="true"/>
      <sz val="20"/>
      <name val="Comic Sans MS"/>
      <family val="4"/>
      <charset val="162"/>
    </font>
    <font>
      <sz val="20"/>
      <color rgb="FFFF0000"/>
      <name val="Arial"/>
      <family val="2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color rgb="FF333333"/>
      <name val="Arial"/>
      <family val="2"/>
      <charset val="162"/>
    </font>
    <font>
      <sz val="14"/>
      <color rgb="FF333399"/>
      <name val="Arial"/>
      <family val="2"/>
      <charset val="162"/>
    </font>
    <font>
      <sz val="14"/>
      <color rgb="FFFF0000"/>
      <name val="Arial Tur"/>
      <family val="0"/>
      <charset val="16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7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9" fillId="19" borderId="7" applyFont="true" applyBorder="true" applyAlignment="false" applyProtection="false"/>
    <xf numFmtId="164" fontId="17" fillId="5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27" fillId="13" borderId="0" applyFont="true" applyBorder="false" applyAlignment="false" applyProtection="false"/>
    <xf numFmtId="164" fontId="2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3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0" borderId="9" applyFont="true" applyBorder="true" applyAlignment="false" applyProtection="false"/>
    <xf numFmtId="164" fontId="29" fillId="19" borderId="12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32" fillId="6" borderId="0" applyFont="true" applyBorder="false" applyAlignment="false" applyProtection="false"/>
    <xf numFmtId="164" fontId="33" fillId="25" borderId="13" applyFont="true" applyBorder="true" applyAlignment="false" applyProtection="false"/>
  </cellStyleXfs>
  <cellXfs count="10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7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8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3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3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0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1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1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0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2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2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2" xfId="3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2" xfId="3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12" xfId="3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2" xfId="3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2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9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5" fillId="2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5" fillId="1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1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2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17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0" xfId="3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3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0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2" xfId="3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2" fillId="0" borderId="0" xfId="3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0" xfId="30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3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0" xfId="3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9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2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7" fillId="0" borderId="33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2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2" fillId="0" borderId="33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2" xfId="3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3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7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8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35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8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8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6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4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3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4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5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6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7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8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9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1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2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2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46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3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9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2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4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5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2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8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48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48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3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54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3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36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5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3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6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7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12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1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36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7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7" xfId="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3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5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8" xfId="3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8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1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9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6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8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7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7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3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1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5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9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1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3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2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9" borderId="1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4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8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8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23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1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1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9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6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63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64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5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65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67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64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65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66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67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3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0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2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2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12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21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3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3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12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2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63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3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2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2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2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2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2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2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2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18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2" fillId="0" borderId="0" xfId="3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3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2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3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21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9" fillId="0" borderId="12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37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3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9" fillId="0" borderId="12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2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2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18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69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24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2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2" borderId="2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2" borderId="72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3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4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4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19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1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1" fillId="0" borderId="1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2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1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2" xfId="3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2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1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2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9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2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3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9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3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2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2" borderId="1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26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6" borderId="0" xfId="3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2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4" borderId="12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2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21" xfId="3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0" borderId="1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" borderId="12" xfId="3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3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3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9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3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9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22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3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46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2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0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7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3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9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12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3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2" xfId="3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6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1" xfId="3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12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0" fillId="0" borderId="1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1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0" fillId="0" borderId="22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0" fillId="0" borderId="6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22" xfId="3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61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1" fillId="0" borderId="61" xfId="3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0" xfId="3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0" fillId="0" borderId="0" xfId="3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3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9" fillId="0" borderId="0" xfId="3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30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0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0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2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5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3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0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0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0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4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3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2"/>
    <cellStyle name="%20 - Vurgu1 2" xfId="23"/>
    <cellStyle name="%20 - Vurgu1 3" xfId="24"/>
    <cellStyle name="%20 - Vurgu1 4" xfId="25"/>
    <cellStyle name="%20 - Vurgu1 5" xfId="26"/>
    <cellStyle name="%20 - Vurgu1 6" xfId="27"/>
    <cellStyle name="%20 - Vurgu2" xfId="28"/>
    <cellStyle name="%20 - Vurgu2 2" xfId="29"/>
    <cellStyle name="%20 - Vurgu2 3" xfId="30"/>
    <cellStyle name="%20 - Vurgu2 4" xfId="31"/>
    <cellStyle name="%20 - Vurgu2 5" xfId="32"/>
    <cellStyle name="%20 - Vurgu2 6" xfId="33"/>
    <cellStyle name="%20 - Vurgu3" xfId="34"/>
    <cellStyle name="%20 - Vurgu3 2" xfId="35"/>
    <cellStyle name="%20 - Vurgu3 3" xfId="36"/>
    <cellStyle name="%20 - Vurgu3 4" xfId="37"/>
    <cellStyle name="%20 - Vurgu3 5" xfId="38"/>
    <cellStyle name="%20 - Vurgu3 6" xfId="39"/>
    <cellStyle name="%20 - Vurgu4" xfId="40"/>
    <cellStyle name="%20 - Vurgu4 2" xfId="41"/>
    <cellStyle name="%20 - Vurgu4 3" xfId="42"/>
    <cellStyle name="%20 - Vurgu4 4" xfId="43"/>
    <cellStyle name="%20 - Vurgu4 5" xfId="44"/>
    <cellStyle name="%20 - Vurgu4 6" xfId="45"/>
    <cellStyle name="%20 - Vurgu5" xfId="46"/>
    <cellStyle name="%20 - Vurgu5 2" xfId="47"/>
    <cellStyle name="%20 - Vurgu5 3" xfId="48"/>
    <cellStyle name="%20 - Vurgu5 4" xfId="49"/>
    <cellStyle name="%20 - Vurgu5 5" xfId="50"/>
    <cellStyle name="%20 - Vurgu5 6" xfId="51"/>
    <cellStyle name="%20 - Vurgu6" xfId="52"/>
    <cellStyle name="%20 - Vurgu6 2" xfId="53"/>
    <cellStyle name="%20 - Vurgu6 3" xfId="54"/>
    <cellStyle name="%20 - Vurgu6 4" xfId="55"/>
    <cellStyle name="%40 - Vurgu1" xfId="56"/>
    <cellStyle name="%40 - Vurgu1 2" xfId="57"/>
    <cellStyle name="%40 - Vurgu1 3" xfId="58"/>
    <cellStyle name="%40 - Vurgu1 4" xfId="59"/>
    <cellStyle name="%40 - Vurgu1 5" xfId="60"/>
    <cellStyle name="%40 - Vurgu1 6" xfId="61"/>
    <cellStyle name="%40 - Vurgu2" xfId="62"/>
    <cellStyle name="%40 - Vurgu2 2" xfId="63"/>
    <cellStyle name="%40 - Vurgu2 3" xfId="64"/>
    <cellStyle name="%40 - Vurgu2 4" xfId="65"/>
    <cellStyle name="%40 - Vurgu3" xfId="66"/>
    <cellStyle name="%40 - Vurgu3 2" xfId="67"/>
    <cellStyle name="%40 - Vurgu3 3" xfId="68"/>
    <cellStyle name="%40 - Vurgu3 4" xfId="69"/>
    <cellStyle name="%40 - Vurgu3 5" xfId="70"/>
    <cellStyle name="%40 - Vurgu3 6" xfId="71"/>
    <cellStyle name="%40 - Vurgu4" xfId="72"/>
    <cellStyle name="%40 - Vurgu4 2" xfId="73"/>
    <cellStyle name="%40 - Vurgu4 3" xfId="74"/>
    <cellStyle name="%40 - Vurgu4 4" xfId="75"/>
    <cellStyle name="%40 - Vurgu4 5" xfId="76"/>
    <cellStyle name="%40 - Vurgu4 6" xfId="77"/>
    <cellStyle name="%40 - Vurgu5" xfId="78"/>
    <cellStyle name="%40 - Vurgu5 2" xfId="79"/>
    <cellStyle name="%40 - Vurgu5 3" xfId="80"/>
    <cellStyle name="%40 - Vurgu5 4" xfId="81"/>
    <cellStyle name="%40 - Vurgu5 5" xfId="82"/>
    <cellStyle name="%40 - Vurgu5 6" xfId="83"/>
    <cellStyle name="%40 - Vurgu6" xfId="84"/>
    <cellStyle name="%40 - Vurgu6 2" xfId="85"/>
    <cellStyle name="%40 - Vurgu6 3" xfId="86"/>
    <cellStyle name="%40 - Vurgu6 4" xfId="87"/>
    <cellStyle name="%40 - Vurgu6 5" xfId="88"/>
    <cellStyle name="%40 - Vurgu6 6" xfId="89"/>
    <cellStyle name="%60 - Vurgu1" xfId="90"/>
    <cellStyle name="%60 - Vurgu1 2" xfId="91"/>
    <cellStyle name="%60 - Vurgu1 3" xfId="92"/>
    <cellStyle name="%60 - Vurgu1 4" xfId="93"/>
    <cellStyle name="%60 - Vurgu1 5" xfId="94"/>
    <cellStyle name="%60 - Vurgu1 6" xfId="95"/>
    <cellStyle name="%60 - Vurgu2" xfId="96"/>
    <cellStyle name="%60 - Vurgu2 2" xfId="97"/>
    <cellStyle name="%60 - Vurgu2 3" xfId="98"/>
    <cellStyle name="%60 - Vurgu2 4" xfId="99"/>
    <cellStyle name="%60 - Vurgu3" xfId="100"/>
    <cellStyle name="%60 - Vurgu3 2" xfId="101"/>
    <cellStyle name="%60 - Vurgu3 3" xfId="102"/>
    <cellStyle name="%60 - Vurgu3 4" xfId="103"/>
    <cellStyle name="%60 - Vurgu3 5" xfId="104"/>
    <cellStyle name="%60 - Vurgu3 6" xfId="105"/>
    <cellStyle name="%60 - Vurgu4" xfId="106"/>
    <cellStyle name="%60 - Vurgu4 2" xfId="107"/>
    <cellStyle name="%60 - Vurgu4 3" xfId="108"/>
    <cellStyle name="%60 - Vurgu4 4" xfId="109"/>
    <cellStyle name="%60 - Vurgu4 5" xfId="110"/>
    <cellStyle name="%60 - Vurgu4 6" xfId="111"/>
    <cellStyle name="%60 - Vurgu5" xfId="112"/>
    <cellStyle name="%60 - Vurgu5 2" xfId="113"/>
    <cellStyle name="%60 - Vurgu5 3" xfId="114"/>
    <cellStyle name="%60 - Vurgu5 4" xfId="115"/>
    <cellStyle name="%60 - Vurgu6" xfId="116"/>
    <cellStyle name="%60 - Vurgu6 2" xfId="117"/>
    <cellStyle name="%60 - Vurgu6 3" xfId="118"/>
    <cellStyle name="%60 - Vurgu6 4" xfId="119"/>
    <cellStyle name="%60 - Vurgu6 5" xfId="120"/>
    <cellStyle name="%60 - Vurgu6 6" xfId="121"/>
    <cellStyle name="20% - Accent1 2" xfId="122"/>
    <cellStyle name="20% - Accent2 2" xfId="123"/>
    <cellStyle name="20% - Accent3 2" xfId="124"/>
    <cellStyle name="20% - Accent4 2" xfId="125"/>
    <cellStyle name="20% - Accent5 2" xfId="126"/>
    <cellStyle name="20% - Accent6 2" xfId="127"/>
    <cellStyle name="40% - Accent1 2" xfId="128"/>
    <cellStyle name="40% - Accent2 2" xfId="129"/>
    <cellStyle name="40% - Accent3 2" xfId="130"/>
    <cellStyle name="40% - Accent4 2" xfId="131"/>
    <cellStyle name="40% - Accent5 2" xfId="132"/>
    <cellStyle name="40% - Accent6 2" xfId="133"/>
    <cellStyle name="60% - Accent1 2" xfId="134"/>
    <cellStyle name="60% - Accent2 2" xfId="135"/>
    <cellStyle name="60% - Accent3 2" xfId="136"/>
    <cellStyle name="60% - Accent4 2" xfId="137"/>
    <cellStyle name="60% - Accent5 2" xfId="138"/>
    <cellStyle name="60% - Accent6 2" xfId="139"/>
    <cellStyle name="Ana Başlık" xfId="140"/>
    <cellStyle name="Ana Başlık 2" xfId="141"/>
    <cellStyle name="Ana Başlık 3" xfId="142"/>
    <cellStyle name="Ana Başlık 4" xfId="143"/>
    <cellStyle name="Ana Başlık 5" xfId="144"/>
    <cellStyle name="Ana Başlık 6" xfId="145"/>
    <cellStyle name="Açıklama Metni" xfId="146"/>
    <cellStyle name="Açıklama Metni 2" xfId="147"/>
    <cellStyle name="Açıklama Metni 3" xfId="148"/>
    <cellStyle name="Açıklama Metni 4" xfId="149"/>
    <cellStyle name="Bağlı Hücre" xfId="150"/>
    <cellStyle name="Bağlı Hücre 2" xfId="151"/>
    <cellStyle name="Bağlı Hücre 3" xfId="152"/>
    <cellStyle name="Bağlı Hücre 4" xfId="153"/>
    <cellStyle name="Başlık 1" xfId="154"/>
    <cellStyle name="Başlık 1 2" xfId="155"/>
    <cellStyle name="Başlık 1 3" xfId="156"/>
    <cellStyle name="Başlık 1 4" xfId="157"/>
    <cellStyle name="Başlık 1 5" xfId="158"/>
    <cellStyle name="Başlık 1 6" xfId="159"/>
    <cellStyle name="Başlık 2" xfId="160"/>
    <cellStyle name="Başlık 2 2" xfId="161"/>
    <cellStyle name="Başlık 2 3" xfId="162"/>
    <cellStyle name="Başlık 2 4" xfId="163"/>
    <cellStyle name="Başlık 2 5" xfId="164"/>
    <cellStyle name="Başlık 2 6" xfId="165"/>
    <cellStyle name="Başlık 3" xfId="166"/>
    <cellStyle name="Başlık 3 2" xfId="167"/>
    <cellStyle name="Başlık 3 3" xfId="168"/>
    <cellStyle name="Başlık 3 4" xfId="169"/>
    <cellStyle name="Başlık 3 5" xfId="170"/>
    <cellStyle name="Başlık 3 6" xfId="171"/>
    <cellStyle name="Başlık 4" xfId="172"/>
    <cellStyle name="Başlık 4 2" xfId="173"/>
    <cellStyle name="Başlık 4 3" xfId="174"/>
    <cellStyle name="Başlık 4 4" xfId="175"/>
    <cellStyle name="Başlık 4 5" xfId="176"/>
    <cellStyle name="Başlık 4 6" xfId="177"/>
    <cellStyle name="Comma 10" xfId="178"/>
    <cellStyle name="Comma 10 2" xfId="179"/>
    <cellStyle name="Comma 11" xfId="180"/>
    <cellStyle name="Comma 11 2" xfId="181"/>
    <cellStyle name="Comma 12" xfId="182"/>
    <cellStyle name="Comma 12 2" xfId="183"/>
    <cellStyle name="Comma 13" xfId="184"/>
    <cellStyle name="Comma 13 2" xfId="185"/>
    <cellStyle name="Comma 14" xfId="186"/>
    <cellStyle name="Comma 14 2" xfId="187"/>
    <cellStyle name="Comma 15" xfId="188"/>
    <cellStyle name="Comma 15 2" xfId="189"/>
    <cellStyle name="Comma 16" xfId="190"/>
    <cellStyle name="Comma 16 2" xfId="191"/>
    <cellStyle name="Comma 17" xfId="192"/>
    <cellStyle name="Comma 17 2" xfId="193"/>
    <cellStyle name="Comma 18" xfId="194"/>
    <cellStyle name="Comma 18 2" xfId="195"/>
    <cellStyle name="Comma 19" xfId="196"/>
    <cellStyle name="Comma 19 2" xfId="197"/>
    <cellStyle name="Comma 2" xfId="198"/>
    <cellStyle name="Comma 20" xfId="199"/>
    <cellStyle name="Comma 20 2" xfId="200"/>
    <cellStyle name="Comma 21" xfId="201"/>
    <cellStyle name="Comma 21 2" xfId="202"/>
    <cellStyle name="Comma 22" xfId="203"/>
    <cellStyle name="Comma 22 2" xfId="204"/>
    <cellStyle name="Comma 23" xfId="205"/>
    <cellStyle name="Comma 23 2" xfId="206"/>
    <cellStyle name="Comma 24" xfId="207"/>
    <cellStyle name="Comma 24 2" xfId="208"/>
    <cellStyle name="Comma 25" xfId="209"/>
    <cellStyle name="Comma 25 2" xfId="210"/>
    <cellStyle name="Comma 26" xfId="211"/>
    <cellStyle name="Comma 26 2" xfId="212"/>
    <cellStyle name="Comma 27" xfId="213"/>
    <cellStyle name="Comma 27 2" xfId="214"/>
    <cellStyle name="Comma 28" xfId="215"/>
    <cellStyle name="Comma 28 2" xfId="216"/>
    <cellStyle name="Comma 29" xfId="217"/>
    <cellStyle name="Comma 29 2" xfId="218"/>
    <cellStyle name="Comma 3" xfId="219"/>
    <cellStyle name="Comma 30" xfId="220"/>
    <cellStyle name="Comma 30 2" xfId="221"/>
    <cellStyle name="Comma 31" xfId="222"/>
    <cellStyle name="Comma 31 2" xfId="223"/>
    <cellStyle name="Comma 32" xfId="224"/>
    <cellStyle name="Comma 32 2" xfId="225"/>
    <cellStyle name="Comma 33" xfId="226"/>
    <cellStyle name="Comma 34" xfId="227"/>
    <cellStyle name="Comma 35" xfId="228"/>
    <cellStyle name="Comma 35 2" xfId="229"/>
    <cellStyle name="Comma 36" xfId="230"/>
    <cellStyle name="Comma 36 2" xfId="231"/>
    <cellStyle name="Comma 37" xfId="232"/>
    <cellStyle name="Comma 37 2" xfId="233"/>
    <cellStyle name="Comma 38" xfId="234"/>
    <cellStyle name="Comma 38 2" xfId="235"/>
    <cellStyle name="Comma 39" xfId="236"/>
    <cellStyle name="Comma 39 2" xfId="237"/>
    <cellStyle name="Comma 4" xfId="238"/>
    <cellStyle name="Comma 4 2" xfId="239"/>
    <cellStyle name="Comma 40" xfId="240"/>
    <cellStyle name="Comma 41" xfId="241"/>
    <cellStyle name="Comma 42" xfId="242"/>
    <cellStyle name="Comma 43" xfId="243"/>
    <cellStyle name="Comma 44" xfId="244"/>
    <cellStyle name="Comma 45" xfId="245"/>
    <cellStyle name="Comma 46" xfId="246"/>
    <cellStyle name="Comma 47" xfId="247"/>
    <cellStyle name="Comma 48" xfId="248"/>
    <cellStyle name="Comma 48 2" xfId="249"/>
    <cellStyle name="Comma 49" xfId="250"/>
    <cellStyle name="Comma 49 2" xfId="251"/>
    <cellStyle name="Comma 5" xfId="252"/>
    <cellStyle name="Comma 5 2" xfId="253"/>
    <cellStyle name="Comma 50" xfId="254"/>
    <cellStyle name="Comma 51" xfId="255"/>
    <cellStyle name="Comma 52" xfId="256"/>
    <cellStyle name="Comma 6" xfId="257"/>
    <cellStyle name="Comma 6 2" xfId="258"/>
    <cellStyle name="Comma 7" xfId="259"/>
    <cellStyle name="Comma 7 2" xfId="260"/>
    <cellStyle name="Comma 8" xfId="261"/>
    <cellStyle name="Comma 8 2" xfId="262"/>
    <cellStyle name="Comma 9" xfId="263"/>
    <cellStyle name="Comma 9 2" xfId="264"/>
    <cellStyle name="Comma [0] 2" xfId="265"/>
    <cellStyle name="Comma [0] 3" xfId="266"/>
    <cellStyle name="Comma [0] 3 2" xfId="267"/>
    <cellStyle name="Comma [0] 4" xfId="268"/>
    <cellStyle name="Comma [0] 4 2" xfId="269"/>
    <cellStyle name="Currency [0] 2" xfId="270"/>
    <cellStyle name="Currency [0] 2 2" xfId="271"/>
    <cellStyle name="Currency [0] 3" xfId="272"/>
    <cellStyle name="Currency [0] 4" xfId="273"/>
    <cellStyle name="Currency [0] 4 2" xfId="274"/>
    <cellStyle name="Currency [0] 5" xfId="275"/>
    <cellStyle name="Currency [0] 5 2" xfId="276"/>
    <cellStyle name="dAbStil" xfId="277"/>
    <cellStyle name="Explanatory Text 2" xfId="278"/>
    <cellStyle name="Giriş" xfId="279"/>
    <cellStyle name="Giriş 2" xfId="280"/>
    <cellStyle name="Giriş 3" xfId="281"/>
    <cellStyle name="Giriş 4" xfId="282"/>
    <cellStyle name="Giriş 5" xfId="283"/>
    <cellStyle name="Giriş 6" xfId="284"/>
    <cellStyle name="Heading 1 2" xfId="285"/>
    <cellStyle name="Heading 2 2" xfId="286"/>
    <cellStyle name="Heading 3 2" xfId="287"/>
    <cellStyle name="Heading 4 2" xfId="288"/>
    <cellStyle name="Hesaplama 2" xfId="289"/>
    <cellStyle name="Input 2" xfId="290"/>
    <cellStyle name="Köprü 2" xfId="291"/>
    <cellStyle name="Kötü 2" xfId="292"/>
    <cellStyle name="Linked Cell 2" xfId="293"/>
    <cellStyle name="Normal 10" xfId="294"/>
    <cellStyle name="Normal 10 2" xfId="295"/>
    <cellStyle name="Normal 11" xfId="296"/>
    <cellStyle name="Normal 12" xfId="297"/>
    <cellStyle name="Normal 13" xfId="298"/>
    <cellStyle name="Normal 14" xfId="299"/>
    <cellStyle name="Normal 14 2" xfId="300"/>
    <cellStyle name="Normal 15" xfId="301"/>
    <cellStyle name="Normal 16" xfId="302"/>
    <cellStyle name="Normal 16 2" xfId="303"/>
    <cellStyle name="Normal 2" xfId="304"/>
    <cellStyle name="Normal 2 2" xfId="305"/>
    <cellStyle name="Normal 2 3" xfId="306"/>
    <cellStyle name="Normal 3" xfId="307"/>
    <cellStyle name="Normal 3 2" xfId="308"/>
    <cellStyle name="Normal 3 2 2" xfId="309"/>
    <cellStyle name="Normal 3 3" xfId="310"/>
    <cellStyle name="Normal 4" xfId="311"/>
    <cellStyle name="Normal 4 2" xfId="312"/>
    <cellStyle name="Normal 4 2 2" xfId="313"/>
    <cellStyle name="Normal 5" xfId="314"/>
    <cellStyle name="Normal 6" xfId="315"/>
    <cellStyle name="Normal 6 2" xfId="316"/>
    <cellStyle name="Normal 6 3" xfId="317"/>
    <cellStyle name="Normal 7" xfId="318"/>
    <cellStyle name="Normal 7 2" xfId="319"/>
    <cellStyle name="Normal 8" xfId="320"/>
    <cellStyle name="Normal 8 2" xfId="321"/>
    <cellStyle name="Normal 9" xfId="322"/>
    <cellStyle name="Normal 9 2" xfId="323"/>
    <cellStyle name="Normal_ATIK-2" xfId="324"/>
    <cellStyle name="Normal_BAYMAK ELITE klima montaj dahil fiyat listesi-11 02 2008" xfId="325"/>
    <cellStyle name="Normal_BAYMAK FİYAT LİSTESİ YAYIN 01.11.2010 2 2" xfId="326"/>
    <cellStyle name="Normal_BAYMAK FİYAT LİSTESİ YAYIN 25.12.2008" xfId="327"/>
    <cellStyle name="Normal_FİYAT LİSTESİ-ÇALIŞMA 02-01-2010-ÇİĞDEM 2" xfId="328"/>
    <cellStyle name="Normal_Sayfa1 2" xfId="329"/>
    <cellStyle name="Normal_Sedat" xfId="330"/>
    <cellStyle name="Not" xfId="331"/>
    <cellStyle name="Not 10" xfId="332"/>
    <cellStyle name="Not 10 2" xfId="333"/>
    <cellStyle name="Not 11" xfId="334"/>
    <cellStyle name="Not 11 2" xfId="335"/>
    <cellStyle name="Not 12" xfId="336"/>
    <cellStyle name="Not 12 2" xfId="337"/>
    <cellStyle name="Not 13" xfId="338"/>
    <cellStyle name="Not 14" xfId="339"/>
    <cellStyle name="Not 2" xfId="340"/>
    <cellStyle name="Not 3" xfId="341"/>
    <cellStyle name="Not 3 2" xfId="342"/>
    <cellStyle name="Not 4" xfId="343"/>
    <cellStyle name="Not 4 2" xfId="344"/>
    <cellStyle name="Not 5" xfId="345"/>
    <cellStyle name="Not 5 2" xfId="346"/>
    <cellStyle name="Not 6" xfId="347"/>
    <cellStyle name="Not 6 2" xfId="348"/>
    <cellStyle name="Not 7" xfId="349"/>
    <cellStyle name="Not 8" xfId="350"/>
    <cellStyle name="Not 9" xfId="351"/>
    <cellStyle name="Not 9 2" xfId="352"/>
    <cellStyle name="Note 2" xfId="353"/>
    <cellStyle name="Nötr 2" xfId="354"/>
    <cellStyle name="Output 2" xfId="355"/>
    <cellStyle name="ParaBirimi 10" xfId="356"/>
    <cellStyle name="ParaBirimi 11" xfId="357"/>
    <cellStyle name="ParaBirimi 12" xfId="358"/>
    <cellStyle name="ParaBirimi 13" xfId="359"/>
    <cellStyle name="ParaBirimi 14" xfId="360"/>
    <cellStyle name="ParaBirimi 2" xfId="361"/>
    <cellStyle name="ParaBirimi 3" xfId="362"/>
    <cellStyle name="ParaBirimi 4" xfId="363"/>
    <cellStyle name="ParaBirimi 5" xfId="364"/>
    <cellStyle name="ParaBirimi 6" xfId="365"/>
    <cellStyle name="ParaBirimi 7" xfId="366"/>
    <cellStyle name="ParaBirimi 8" xfId="367"/>
    <cellStyle name="ParaBirimi 9" xfId="368"/>
    <cellStyle name="ParaBirimi [0] 2" xfId="369"/>
    <cellStyle name="Percent 2" xfId="370"/>
    <cellStyle name="Percent 3" xfId="371"/>
    <cellStyle name="Title 2" xfId="372"/>
    <cellStyle name="Toplam" xfId="373"/>
    <cellStyle name="Toplam 2" xfId="374"/>
    <cellStyle name="Toplam 3" xfId="375"/>
    <cellStyle name="Toplam 4" xfId="376"/>
    <cellStyle name="Toplam 5" xfId="377"/>
    <cellStyle name="Toplam 6" xfId="378"/>
    <cellStyle name="Total 2" xfId="379"/>
    <cellStyle name="Uyarı Metni" xfId="380"/>
    <cellStyle name="Uyarı Metni 2" xfId="381"/>
    <cellStyle name="Uyarı Metni 3" xfId="382"/>
    <cellStyle name="Uyarı Metni 4" xfId="383"/>
    <cellStyle name="Virgül 2" xfId="384"/>
    <cellStyle name="Virgül 2 2" xfId="385"/>
    <cellStyle name="Virgül 3" xfId="386"/>
    <cellStyle name="Virgül 3 2" xfId="387"/>
    <cellStyle name="Virgül 3 3" xfId="388"/>
    <cellStyle name="Virgül 3 3 2" xfId="389"/>
    <cellStyle name="Virgül 3 3 2 2" xfId="390"/>
    <cellStyle name="Virgül 3 3 2 2 2" xfId="391"/>
    <cellStyle name="Virgül 3 3 2 2 2 2" xfId="392"/>
    <cellStyle name="Virgül 3 3 2 2 3" xfId="393"/>
    <cellStyle name="Virgül 3 3 2 3" xfId="394"/>
    <cellStyle name="Virgül 3 3 2 3 2" xfId="395"/>
    <cellStyle name="Virgül 3 3 2 4" xfId="396"/>
    <cellStyle name="Virgül 3 3 3" xfId="397"/>
    <cellStyle name="Virgül 3 3 3 2" xfId="398"/>
    <cellStyle name="Virgül 3 3 3 2 2" xfId="399"/>
    <cellStyle name="Virgül 3 3 3 3" xfId="400"/>
    <cellStyle name="Virgül 3 3 4" xfId="401"/>
    <cellStyle name="Virgül 3 3 4 2" xfId="402"/>
    <cellStyle name="Virgül 3 3 5" xfId="403"/>
    <cellStyle name="Virgül 4" xfId="404"/>
    <cellStyle name="Virgül 4 2" xfId="405"/>
    <cellStyle name="Virgül 4 2 2" xfId="406"/>
    <cellStyle name="Virgül 4 2 2 2" xfId="407"/>
    <cellStyle name="Virgül 4 2 2 2 2" xfId="408"/>
    <cellStyle name="Virgül 4 2 2 2 2 2" xfId="409"/>
    <cellStyle name="Virgül 4 2 2 2 3" xfId="410"/>
    <cellStyle name="Virgül 4 2 2 3" xfId="411"/>
    <cellStyle name="Virgül 4 2 2 3 2" xfId="412"/>
    <cellStyle name="Virgül 4 2 2 4" xfId="413"/>
    <cellStyle name="Virgül 4 2 3" xfId="414"/>
    <cellStyle name="Virgül 4 2 3 2" xfId="415"/>
    <cellStyle name="Virgül 4 2 3 2 2" xfId="416"/>
    <cellStyle name="Virgül 4 2 3 3" xfId="417"/>
    <cellStyle name="Virgül 4 2 4" xfId="418"/>
    <cellStyle name="Virgül 4 2 4 2" xfId="419"/>
    <cellStyle name="Virgül 4 2 5" xfId="420"/>
    <cellStyle name="Virgül 4 3" xfId="421"/>
    <cellStyle name="Virgül 4 3 2" xfId="422"/>
    <cellStyle name="Virgül 4 3 2 2" xfId="423"/>
    <cellStyle name="Virgül 4 3 2 2 2" xfId="424"/>
    <cellStyle name="Virgül 4 3 2 2 2 2" xfId="425"/>
    <cellStyle name="Virgül 4 3 2 2 3" xfId="426"/>
    <cellStyle name="Virgül 4 3 2 3" xfId="427"/>
    <cellStyle name="Virgül 4 3 2 3 2" xfId="428"/>
    <cellStyle name="Virgül 4 3 2 4" xfId="429"/>
    <cellStyle name="Virgül 4 3 3" xfId="430"/>
    <cellStyle name="Virgül 4 3 3 2" xfId="431"/>
    <cellStyle name="Virgül 4 3 3 2 2" xfId="432"/>
    <cellStyle name="Virgül 4 3 3 3" xfId="433"/>
    <cellStyle name="Virgül 4 3 4" xfId="434"/>
    <cellStyle name="Virgül 4 3 4 2" xfId="435"/>
    <cellStyle name="Virgül 4 3 5" xfId="436"/>
    <cellStyle name="Virgül 5" xfId="437"/>
    <cellStyle name="Virgül 6" xfId="438"/>
    <cellStyle name="Virgül 6 2" xfId="439"/>
    <cellStyle name="Virgül 6 2 2" xfId="440"/>
    <cellStyle name="Virgül 7" xfId="441"/>
    <cellStyle name="Virgül 8" xfId="442"/>
    <cellStyle name="Virgül 8 2" xfId="443"/>
    <cellStyle name="Vurgu1 2" xfId="444"/>
    <cellStyle name="Vurgu2 2" xfId="445"/>
    <cellStyle name="Vurgu3 2" xfId="446"/>
    <cellStyle name="Vurgu4 2" xfId="447"/>
    <cellStyle name="Vurgu5 2" xfId="448"/>
    <cellStyle name="Vurgu6 2" xfId="449"/>
    <cellStyle name="Warning Text 2" xfId="450"/>
    <cellStyle name="Yüzde 2" xfId="451"/>
    <cellStyle name="Yüzde 2 2" xfId="452"/>
    <cellStyle name="Yüzde 3" xfId="453"/>
    <cellStyle name="Yüzde 4" xfId="454"/>
    <cellStyle name="Yüzde 4 2" xfId="455"/>
    <cellStyle name="Yüzde 4 2 2" xfId="456"/>
    <cellStyle name="Yüzde 5" xfId="457"/>
    <cellStyle name="Yüzde 6" xfId="458"/>
    <cellStyle name="Yüzde 6 2" xfId="459"/>
    <cellStyle name="Çıkış" xfId="460"/>
    <cellStyle name="Çıkış 2" xfId="461"/>
    <cellStyle name="Çıkış 3" xfId="462"/>
    <cellStyle name="Çıkış 4" xfId="463"/>
    <cellStyle name="Çıkış 5" xfId="464"/>
    <cellStyle name="Çıkış 6" xfId="465"/>
    <cellStyle name="İyi 2" xfId="466"/>
    <cellStyle name="İşaretli Hücre 2" xfId="467"/>
    <cellStyle name="*unknown*" xfId="20" builtinId="8"/>
    <cellStyle name="*unknown*" xfId="21" builtinId="9"/>
  </cellStyles>
  <dxfs count="1"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3</xdr:col>
      <xdr:colOff>17280</xdr:colOff>
      <xdr:row>41</xdr:row>
      <xdr:rowOff>213480</xdr:rowOff>
    </xdr:to>
    <xdr:pic>
      <xdr:nvPicPr>
        <xdr:cNvPr id="0" name="Resim 1" descr=""/>
        <xdr:cNvPicPr/>
      </xdr:nvPicPr>
      <xdr:blipFill>
        <a:blip r:embed="rId1"/>
        <a:srcRect l="27700" t="24799" r="59908" b="65922"/>
        <a:stretch/>
      </xdr:blipFill>
      <xdr:spPr>
        <a:xfrm>
          <a:off x="7139880" y="11483280"/>
          <a:ext cx="17280" cy="215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34320</xdr:colOff>
      <xdr:row>5</xdr:row>
      <xdr:rowOff>7239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189440" y="335160"/>
          <a:ext cx="63432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2600</xdr:colOff>
      <xdr:row>4</xdr:row>
      <xdr:rowOff>53280</xdr:rowOff>
    </xdr:from>
    <xdr:to>
      <xdr:col>8</xdr:col>
      <xdr:colOff>361440</xdr:colOff>
      <xdr:row>11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388160" y="1044000"/>
          <a:ext cx="4541400" cy="17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20</xdr:colOff>
      <xdr:row>4</xdr:row>
      <xdr:rowOff>228600</xdr:rowOff>
    </xdr:from>
    <xdr:to>
      <xdr:col>7</xdr:col>
      <xdr:colOff>243720</xdr:colOff>
      <xdr:row>10</xdr:row>
      <xdr:rowOff>206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08200" y="1447920"/>
          <a:ext cx="5216040" cy="20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1127160</xdr:colOff>
      <xdr:row>11</xdr:row>
      <xdr:rowOff>0</xdr:rowOff>
    </xdr:to>
    <xdr:sp>
      <xdr:nvSpPr>
        <xdr:cNvPr id="4" name="Straight Connector 39"/>
        <xdr:cNvSpPr/>
      </xdr:nvSpPr>
      <xdr:spPr>
        <a:xfrm>
          <a:off x="13426560" y="362700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27160</xdr:colOff>
      <xdr:row>10</xdr:row>
      <xdr:rowOff>0</xdr:rowOff>
    </xdr:to>
    <xdr:sp>
      <xdr:nvSpPr>
        <xdr:cNvPr id="5" name="Straight Connector 40"/>
        <xdr:cNvSpPr/>
      </xdr:nvSpPr>
      <xdr:spPr>
        <a:xfrm>
          <a:off x="13426560" y="330696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27160</xdr:colOff>
      <xdr:row>12</xdr:row>
      <xdr:rowOff>0</xdr:rowOff>
    </xdr:to>
    <xdr:sp>
      <xdr:nvSpPr>
        <xdr:cNvPr id="6" name="Straight Connector 41"/>
        <xdr:cNvSpPr/>
      </xdr:nvSpPr>
      <xdr:spPr>
        <a:xfrm>
          <a:off x="13426560" y="394704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3760</xdr:colOff>
      <xdr:row>12</xdr:row>
      <xdr:rowOff>0</xdr:rowOff>
    </xdr:to>
    <xdr:sp>
      <xdr:nvSpPr>
        <xdr:cNvPr id="7" name="Straight Connector 41"/>
        <xdr:cNvSpPr/>
      </xdr:nvSpPr>
      <xdr:spPr>
        <a:xfrm>
          <a:off x="12322800" y="3947040"/>
          <a:ext cx="11037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epo/D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Zeynep/Desktop/&#199;al&#305;&#351;ma/Fiyatlar_1205/Beyaz_Esya_Fiyat_Ekim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Zeynep/Desktop/&#199;al&#305;&#351;ma/Fiyatlar_1205/Beyaz_Esya_Fiyat_Ekim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bdrtg-my.sharepoint.com/Documents%20and%20Settings/Zeynep/Desktop/&#199;al&#305;&#351;ma/Fiyatlar_1205/Beyaz_Esya_Fiyat_Ekim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bdrtg-my.sharepoint.com/Users/cigdem.avdan/Documents/2008-2009%20F&#304;YAT%20L&#304;STELER&#304;%20VE%20MAL&#304;YETLER/F&#304;YAT%20L&#304;STELER&#304;/2015-03/2015-03-POMPA%20F&#304;YAT%20L&#304;STES&#304;-&#199;ALI&#350;MA-01-09-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srv/pazarlama/Documents%20and%20Settings/Zeynep/Desktop/&#199;al&#305;&#351;ma/Fiyatlar_1205/Beyaz_Esya_Fiyat_Ekim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~1/IDOLEN~1.BOR/LOCALS~1/Temp/pirel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e"/>
      <sheetName val="Sayf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ŞLIKLAR"/>
      <sheetName val="MALİYET-2015-24-04"/>
      <sheetName val="SOLAR POMPA"/>
      <sheetName val="SİRKÜLASYON POMP.(D-BPH-DPH)"/>
      <sheetName val="FREKANS KONT. SİRKÜLATÖR(BPH-E)"/>
      <sheetName val="FRE.KONT. SİRK.(EVOTRON-EVOSTA)"/>
      <sheetName val="FREKANS KONT. SİRK.(EVOPLUS)"/>
      <sheetName val="FREKANS KONT.SİRK.(EVOPLUS END)"/>
      <sheetName val="VS- VSA(GÜNEŞ ENER.)"/>
      <sheetName val="JET&amp;JETINOX"/>
      <sheetName val="ACTIVE- PULSAR"/>
      <sheetName val="KP&amp;EURO"/>
      <sheetName val="K"/>
      <sheetName val="KV"/>
      <sheetName val="KVCX"/>
      <sheetName val="KVC"/>
      <sheetName val="MULTI INOX-EUROSWIM"/>
      <sheetName val="ACTIVE DRIVER 1"/>
      <sheetName val="ATIK-1(NOVA&amp;FEKA)"/>
      <sheetName val="ATIK-2(NOVAPOND&amp;VERTY NOVA)"/>
      <sheetName val="ATIK-3(BRİSAN)"/>
      <sheetName val="IN-LINE(ALM-KLM-DKLM)"/>
      <sheetName val="IN-LINE(CM-CP)"/>
      <sheetName val="IN-LINE FREKANS KONT.(CME-CPE)"/>
      <sheetName val="CS4"/>
      <sheetName val="S4"/>
      <sheetName val="S4(hidrolik)"/>
      <sheetName val="DIVER-MICRA-IDEA"/>
      <sheetName val="PANOLAR"/>
      <sheetName val="aktarım-2015"/>
      <sheetName val="AKTA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L"/>
      <sheetName val="Sheet2"/>
      <sheetName val="OE KANALI"/>
    </sheetNames>
    <sheetDataSet>
      <sheetData sheetId="0"/>
      <sheetData sheetId="1"/>
      <sheetData sheetId="2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A1" activeCellId="0" sqref="A1:C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3.66"/>
    <col collapsed="false" customWidth="true" hidden="false" outlineLevel="0" max="3" min="3" style="3" width="9.87"/>
    <col collapsed="false" customWidth="false" hidden="false" outlineLevel="0" max="257" min="4" style="2" width="9.1"/>
  </cols>
  <sheetData>
    <row r="1" customFormat="false" ht="25.2" hidden="false" customHeight="false" outlineLevel="0" collapsed="false">
      <c r="A1" s="4" t="s">
        <v>0</v>
      </c>
      <c r="B1" s="4"/>
      <c r="C1" s="4"/>
    </row>
    <row r="2" customFormat="false" ht="21" hidden="false" customHeight="false" outlineLevel="0" collapsed="false">
      <c r="A2" s="5" t="s">
        <v>1</v>
      </c>
      <c r="B2" s="6" t="s">
        <v>2</v>
      </c>
      <c r="C2" s="7"/>
    </row>
    <row r="3" customFormat="false" ht="21" hidden="false" customHeight="false" outlineLevel="0" collapsed="false">
      <c r="A3" s="8" t="n">
        <v>1</v>
      </c>
      <c r="B3" s="9" t="s">
        <v>3</v>
      </c>
      <c r="C3" s="10" t="s">
        <v>4</v>
      </c>
    </row>
    <row r="4" customFormat="false" ht="21" hidden="false" customHeight="false" outlineLevel="0" collapsed="false">
      <c r="A4" s="11" t="n">
        <v>2</v>
      </c>
      <c r="B4" s="12" t="s">
        <v>5</v>
      </c>
      <c r="C4" s="13" t="s">
        <v>4</v>
      </c>
    </row>
    <row r="5" customFormat="false" ht="21" hidden="false" customHeight="false" outlineLevel="0" collapsed="false">
      <c r="A5" s="8" t="n">
        <v>3</v>
      </c>
      <c r="B5" s="9" t="s">
        <v>6</v>
      </c>
      <c r="C5" s="10" t="s">
        <v>4</v>
      </c>
    </row>
    <row r="6" customFormat="false" ht="21" hidden="false" customHeight="false" outlineLevel="0" collapsed="false">
      <c r="A6" s="11" t="s">
        <v>7</v>
      </c>
      <c r="B6" s="12" t="s">
        <v>8</v>
      </c>
      <c r="C6" s="13" t="s">
        <v>4</v>
      </c>
    </row>
    <row r="7" customFormat="false" ht="21" hidden="false" customHeight="false" outlineLevel="0" collapsed="false">
      <c r="A7" s="8" t="s">
        <v>9</v>
      </c>
      <c r="B7" s="9" t="s">
        <v>10</v>
      </c>
      <c r="C7" s="10" t="s">
        <v>4</v>
      </c>
    </row>
    <row r="8" customFormat="false" ht="21" hidden="false" customHeight="false" outlineLevel="0" collapsed="false">
      <c r="A8" s="11" t="n">
        <v>4</v>
      </c>
      <c r="B8" s="12" t="s">
        <v>11</v>
      </c>
      <c r="C8" s="13" t="s">
        <v>4</v>
      </c>
    </row>
    <row r="9" customFormat="false" ht="21" hidden="false" customHeight="false" outlineLevel="0" collapsed="false">
      <c r="A9" s="8" t="s">
        <v>12</v>
      </c>
      <c r="B9" s="9" t="s">
        <v>13</v>
      </c>
      <c r="C9" s="10" t="s">
        <v>4</v>
      </c>
    </row>
    <row r="10" customFormat="false" ht="21" hidden="false" customHeight="false" outlineLevel="0" collapsed="false">
      <c r="A10" s="11" t="n">
        <v>5</v>
      </c>
      <c r="B10" s="12" t="s">
        <v>14</v>
      </c>
      <c r="C10" s="13" t="s">
        <v>4</v>
      </c>
    </row>
    <row r="11" customFormat="false" ht="21" hidden="false" customHeight="false" outlineLevel="0" collapsed="false">
      <c r="A11" s="8" t="n">
        <v>6</v>
      </c>
      <c r="B11" s="9" t="s">
        <v>15</v>
      </c>
      <c r="C11" s="10" t="s">
        <v>4</v>
      </c>
    </row>
    <row r="12" customFormat="false" ht="21" hidden="false" customHeight="false" outlineLevel="0" collapsed="false">
      <c r="A12" s="11" t="n">
        <v>7</v>
      </c>
      <c r="B12" s="12" t="s">
        <v>16</v>
      </c>
      <c r="C12" s="13" t="s">
        <v>4</v>
      </c>
    </row>
    <row r="13" customFormat="false" ht="21" hidden="false" customHeight="false" outlineLevel="0" collapsed="false">
      <c r="A13" s="8" t="n">
        <v>8</v>
      </c>
      <c r="B13" s="9" t="s">
        <v>17</v>
      </c>
      <c r="C13" s="10" t="s">
        <v>4</v>
      </c>
    </row>
    <row r="14" customFormat="false" ht="21" hidden="false" customHeight="false" outlineLevel="0" collapsed="false">
      <c r="A14" s="11" t="n">
        <v>9</v>
      </c>
      <c r="B14" s="12" t="s">
        <v>18</v>
      </c>
      <c r="C14" s="13" t="s">
        <v>4</v>
      </c>
    </row>
    <row r="15" customFormat="false" ht="21" hidden="false" customHeight="false" outlineLevel="0" collapsed="false">
      <c r="A15" s="8" t="s">
        <v>19</v>
      </c>
      <c r="B15" s="9" t="s">
        <v>20</v>
      </c>
      <c r="C15" s="10" t="s">
        <v>4</v>
      </c>
    </row>
    <row r="16" customFormat="false" ht="21" hidden="false" customHeight="false" outlineLevel="0" collapsed="false">
      <c r="A16" s="11" t="n">
        <v>10</v>
      </c>
      <c r="B16" s="12" t="s">
        <v>21</v>
      </c>
      <c r="C16" s="13" t="s">
        <v>4</v>
      </c>
    </row>
    <row r="17" customFormat="false" ht="21" hidden="false" customHeight="false" outlineLevel="0" collapsed="false">
      <c r="A17" s="8" t="n">
        <v>11</v>
      </c>
      <c r="B17" s="9" t="s">
        <v>22</v>
      </c>
      <c r="C17" s="10" t="s">
        <v>4</v>
      </c>
    </row>
    <row r="18" customFormat="false" ht="21" hidden="false" customHeight="false" outlineLevel="0" collapsed="false">
      <c r="A18" s="11" t="n">
        <v>12</v>
      </c>
      <c r="B18" s="12" t="s">
        <v>23</v>
      </c>
      <c r="C18" s="13" t="s">
        <v>4</v>
      </c>
    </row>
    <row r="19" customFormat="false" ht="21" hidden="false" customHeight="false" outlineLevel="0" collapsed="false">
      <c r="A19" s="8" t="s">
        <v>24</v>
      </c>
      <c r="B19" s="9" t="s">
        <v>25</v>
      </c>
      <c r="C19" s="10" t="s">
        <v>4</v>
      </c>
    </row>
    <row r="20" customFormat="false" ht="21" hidden="false" customHeight="false" outlineLevel="0" collapsed="false">
      <c r="A20" s="11" t="n">
        <v>13</v>
      </c>
      <c r="B20" s="12" t="s">
        <v>26</v>
      </c>
      <c r="C20" s="13" t="s">
        <v>4</v>
      </c>
    </row>
    <row r="21" customFormat="false" ht="21" hidden="false" customHeight="false" outlineLevel="0" collapsed="false">
      <c r="A21" s="8" t="n">
        <v>14</v>
      </c>
      <c r="B21" s="9" t="s">
        <v>27</v>
      </c>
      <c r="C21" s="10" t="s">
        <v>4</v>
      </c>
    </row>
    <row r="22" customFormat="false" ht="21" hidden="false" customHeight="false" outlineLevel="0" collapsed="false">
      <c r="A22" s="11" t="n">
        <v>15</v>
      </c>
      <c r="B22" s="12" t="s">
        <v>28</v>
      </c>
      <c r="C22" s="13" t="s">
        <v>4</v>
      </c>
    </row>
    <row r="23" customFormat="false" ht="21" hidden="false" customHeight="false" outlineLevel="0" collapsed="false">
      <c r="A23" s="8" t="s">
        <v>29</v>
      </c>
      <c r="B23" s="9" t="s">
        <v>30</v>
      </c>
      <c r="C23" s="10" t="s">
        <v>4</v>
      </c>
    </row>
    <row r="24" customFormat="false" ht="21" hidden="false" customHeight="false" outlineLevel="0" collapsed="false">
      <c r="A24" s="11" t="n">
        <v>16</v>
      </c>
      <c r="B24" s="12" t="s">
        <v>31</v>
      </c>
      <c r="C24" s="13" t="s">
        <v>4</v>
      </c>
    </row>
    <row r="25" customFormat="false" ht="21" hidden="false" customHeight="false" outlineLevel="0" collapsed="false">
      <c r="A25" s="8" t="n">
        <v>17</v>
      </c>
      <c r="B25" s="9" t="s">
        <v>32</v>
      </c>
      <c r="C25" s="10" t="s">
        <v>4</v>
      </c>
    </row>
    <row r="26" customFormat="false" ht="21" hidden="false" customHeight="false" outlineLevel="0" collapsed="false">
      <c r="A26" s="11" t="n">
        <v>18</v>
      </c>
      <c r="B26" s="12" t="s">
        <v>33</v>
      </c>
      <c r="C26" s="13" t="s">
        <v>4</v>
      </c>
      <c r="E26" s="14"/>
    </row>
    <row r="27" customFormat="false" ht="21" hidden="false" customHeight="false" outlineLevel="0" collapsed="false">
      <c r="A27" s="8" t="n">
        <v>19</v>
      </c>
      <c r="B27" s="9" t="s">
        <v>34</v>
      </c>
      <c r="C27" s="10" t="s">
        <v>4</v>
      </c>
    </row>
    <row r="28" customFormat="false" ht="21" hidden="false" customHeight="false" outlineLevel="0" collapsed="false">
      <c r="A28" s="11" t="n">
        <v>20</v>
      </c>
      <c r="B28" s="12" t="s">
        <v>35</v>
      </c>
      <c r="C28" s="13" t="s">
        <v>4</v>
      </c>
    </row>
    <row r="29" customFormat="false" ht="21" hidden="false" customHeight="false" outlineLevel="0" collapsed="false">
      <c r="A29" s="8" t="n">
        <v>21</v>
      </c>
      <c r="B29" s="9" t="s">
        <v>36</v>
      </c>
      <c r="C29" s="10" t="s">
        <v>4</v>
      </c>
    </row>
    <row r="30" customFormat="false" ht="21" hidden="false" customHeight="false" outlineLevel="0" collapsed="false">
      <c r="A30" s="11" t="n">
        <v>22</v>
      </c>
      <c r="B30" s="12" t="s">
        <v>37</v>
      </c>
      <c r="C30" s="13" t="s">
        <v>4</v>
      </c>
    </row>
    <row r="31" customFormat="false" ht="21" hidden="false" customHeight="false" outlineLevel="0" collapsed="false">
      <c r="A31" s="8" t="n">
        <v>23</v>
      </c>
      <c r="B31" s="9" t="s">
        <v>38</v>
      </c>
      <c r="C31" s="10" t="s">
        <v>4</v>
      </c>
    </row>
    <row r="32" customFormat="false" ht="21" hidden="false" customHeight="false" outlineLevel="0" collapsed="false">
      <c r="A32" s="11" t="n">
        <v>24</v>
      </c>
      <c r="B32" s="12" t="s">
        <v>39</v>
      </c>
      <c r="C32" s="13" t="s">
        <v>4</v>
      </c>
    </row>
    <row r="33" customFormat="false" ht="21" hidden="false" customHeight="false" outlineLevel="0" collapsed="false">
      <c r="A33" s="8" t="n">
        <v>25</v>
      </c>
      <c r="B33" s="9" t="s">
        <v>40</v>
      </c>
      <c r="C33" s="10" t="s">
        <v>4</v>
      </c>
    </row>
    <row r="34" customFormat="false" ht="21" hidden="false" customHeight="false" outlineLevel="0" collapsed="false">
      <c r="A34" s="11" t="n">
        <v>26</v>
      </c>
      <c r="B34" s="12" t="s">
        <v>41</v>
      </c>
      <c r="C34" s="13" t="s">
        <v>4</v>
      </c>
    </row>
    <row r="37" customFormat="false" ht="19.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</sheetData>
  <mergeCells count="1">
    <mergeCell ref="A1:C1"/>
  </mergeCells>
  <hyperlinks>
    <hyperlink ref="C3" location="'BAYMAK YOĞUŞMALI KOMBİ 1'!A1" display="LİSTE"/>
    <hyperlink ref="C4" location="'KONVANSİYONEL KOMBİ AKS. 2'!A1" display="LİSTE"/>
    <hyperlink ref="C5" location="'YOĞUŞMALI KAZAN (LECTUS) 3'!A1" display="LİSTE"/>
    <hyperlink ref="C6" location="'3S1 KASKAD SEÇİMİ'!A1" display="LİSTE"/>
    <hyperlink ref="C7" location="'3S2 TEKLİ KAZAN SEÇİMİ'!A1" display="LİSTE"/>
    <hyperlink ref="C8" location="'YOĞUŞMALI KAZAN (MAGNUS) 4'!A1" display="LİSTE"/>
    <hyperlink ref="C9" location="'4S MAGNUS SEÇİM TABLOSU'!A1" display="LİSTE"/>
    <hyperlink ref="C10" location="'ŞOFBEN 5'!A1" display="LİSTE"/>
    <hyperlink ref="C11" location="'GENLEŞME TANKI 6'!A1" display="LİSTE"/>
    <hyperlink ref="C12" location="'TERMOSİFON 7'!A1" display="LİSTE"/>
    <hyperlink ref="C13" location="'AQUA BOYLER 8'!A1" display="LİSTE"/>
    <hyperlink ref="C14" location="'GÜNEŞ KOL. 9'!A1" display="LİSTE"/>
    <hyperlink ref="C15" location="'NOVA GÜNEŞ KOLLEKTÖRÜ 9A'!A1" display="LİSTE"/>
    <hyperlink ref="C16" location="'NOVA GK 10'!A1" display="LİSTE"/>
    <hyperlink ref="C17" location="'ELEGANT GK 11'!A1" display="LİSTE"/>
    <hyperlink ref="C18" location="'AQUA SOLAR GK 12'!A1" display="LİSTE"/>
    <hyperlink ref="C19" location="'GÜNEŞ KOLL.KİTLER 12S'!A1" display="LİSTE"/>
    <hyperlink ref="C20" location="'(YENİ) KLİMA-PLUS (MD) 13'!A1" display="LİSTE"/>
    <hyperlink ref="C21" location="'(YENİ) KLİMA-SOFT (MD) 14'!A1" display="LİSTE"/>
    <hyperlink ref="C22" location="'MULTI KLİMA (MH) 15'!A1" display="LİSTE"/>
    <hyperlink ref="C23" location="'MULTI KLİMA SEÇİM 15S'!A1" display="LİSTE"/>
    <hyperlink ref="C24" location="'ISI POMPASI 16'!A1" display="LİSTE"/>
    <hyperlink ref="C25" location="'VANA 17'!A1" display="LİSTE"/>
    <hyperlink ref="C26" location="'TANK ÜSTÜ PAKET HIDR 18'!A1" display="LİSTE"/>
    <hyperlink ref="C27" location="'KVC HIDR 19'!A1" display="LİSTE"/>
    <hyperlink ref="C28" location="'FREKANS KONT. HIDR. 20'!A1" display="LİSTE"/>
    <hyperlink ref="C29" location="'FR.KONT.SİR.(EVOSTA-VS) 21'!A1" display="LİSTE"/>
    <hyperlink ref="C30" location="'FRE.KONT.SİRK.(EVOPLUS LİTE) 22'!A1" display="LİSTE"/>
    <hyperlink ref="C31" location="'FREKANS KONT. SİRK.(EVOPLUS) 23'!A1" display="LİSTE"/>
    <hyperlink ref="C32" location="'FRE. KONT.SİRK.(EVOPLUS END) 24'!A1" display="LİSTE"/>
    <hyperlink ref="C33" location="'HİDR. POMPALARI 25'!A1" display="LİSTE"/>
    <hyperlink ref="C34" location="'ATIK SU DALGIÇ POMPALAR 26'!A1" display="LİS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357" width="9.87"/>
    <col collapsed="false" customWidth="true" hidden="false" outlineLevel="0" max="2" min="2" style="420" width="16.43"/>
    <col collapsed="false" customWidth="true" hidden="false" outlineLevel="0" max="3" min="3" style="361" width="99.87"/>
    <col collapsed="false" customWidth="true" hidden="false" outlineLevel="0" max="4" min="4" style="361" width="28.43"/>
    <col collapsed="false" customWidth="true" hidden="false" outlineLevel="0" max="6" min="5" style="361" width="16.1"/>
    <col collapsed="false" customWidth="false" hidden="false" outlineLevel="0" max="257" min="7" style="361" width="9.1"/>
  </cols>
  <sheetData>
    <row r="1" customFormat="false" ht="22.5" hidden="false" customHeight="true" outlineLevel="0" collapsed="false">
      <c r="A1" s="181"/>
      <c r="B1" s="421"/>
      <c r="C1" s="28" t="s">
        <v>139</v>
      </c>
      <c r="D1" s="30" t="s">
        <v>140</v>
      </c>
      <c r="E1" s="422"/>
      <c r="F1" s="423" t="n">
        <v>5</v>
      </c>
    </row>
    <row r="2" customFormat="false" ht="22.5" hidden="false" customHeight="true" outlineLevel="0" collapsed="false">
      <c r="A2" s="424"/>
      <c r="B2" s="232"/>
      <c r="C2" s="203" t="s">
        <v>141</v>
      </c>
      <c r="D2" s="425"/>
      <c r="E2" s="425"/>
      <c r="F2" s="389"/>
    </row>
    <row r="3" customFormat="false" ht="22.5" hidden="false" customHeight="true" outlineLevel="0" collapsed="false">
      <c r="A3" s="424"/>
      <c r="B3" s="232"/>
      <c r="C3" s="203" t="s">
        <v>142</v>
      </c>
      <c r="D3" s="389"/>
      <c r="E3" s="389"/>
      <c r="F3" s="389"/>
    </row>
    <row r="4" customFormat="false" ht="22.5" hidden="false" customHeight="true" outlineLevel="0" collapsed="false">
      <c r="A4" s="387"/>
      <c r="B4" s="232"/>
      <c r="C4" s="203" t="s">
        <v>143</v>
      </c>
      <c r="D4" s="389"/>
      <c r="E4" s="389"/>
      <c r="F4" s="389"/>
    </row>
    <row r="5" customFormat="false" ht="22.5" hidden="false" customHeight="true" outlineLevel="0" collapsed="false">
      <c r="A5" s="387"/>
      <c r="B5" s="232"/>
      <c r="C5" s="38" t="s">
        <v>144</v>
      </c>
      <c r="D5" s="389"/>
      <c r="E5" s="389"/>
      <c r="F5" s="389"/>
    </row>
    <row r="6" customFormat="false" ht="17.4" hidden="false" customHeight="false" outlineLevel="0" collapsed="false">
      <c r="A6" s="387"/>
      <c r="B6" s="426"/>
      <c r="D6" s="427"/>
      <c r="E6" s="427"/>
      <c r="F6" s="427"/>
    </row>
    <row r="7" customFormat="false" ht="25.2" hidden="false" customHeight="false" outlineLevel="0" collapsed="false">
      <c r="A7" s="387"/>
      <c r="B7" s="426"/>
      <c r="C7" s="428" t="s">
        <v>543</v>
      </c>
      <c r="D7" s="427"/>
      <c r="E7" s="427"/>
      <c r="F7" s="427"/>
    </row>
    <row r="8" customFormat="false" ht="18" hidden="false" customHeight="false" outlineLevel="0" collapsed="false">
      <c r="A8" s="387"/>
      <c r="B8" s="426"/>
      <c r="C8" s="429"/>
      <c r="D8" s="430"/>
      <c r="E8" s="430"/>
      <c r="F8" s="430"/>
    </row>
    <row r="9" customFormat="false" ht="52.2" hidden="false" customHeight="false" outlineLevel="0" collapsed="false">
      <c r="A9" s="44" t="s">
        <v>44</v>
      </c>
      <c r="B9" s="222" t="s">
        <v>147</v>
      </c>
      <c r="C9" s="431" t="s">
        <v>544</v>
      </c>
      <c r="D9" s="47" t="s">
        <v>46</v>
      </c>
      <c r="E9" s="427"/>
      <c r="F9" s="427"/>
    </row>
    <row r="10" customFormat="false" ht="17.4" hidden="false" customHeight="false" outlineLevel="0" collapsed="false">
      <c r="A10" s="432"/>
      <c r="B10" s="433"/>
      <c r="C10" s="434"/>
      <c r="D10" s="435"/>
      <c r="E10" s="427"/>
      <c r="F10" s="427"/>
    </row>
    <row r="11" s="438" customFormat="true" ht="17.4" hidden="false" customHeight="false" outlineLevel="0" collapsed="false">
      <c r="A11" s="432" t="s">
        <v>128</v>
      </c>
      <c r="B11" s="436" t="n">
        <v>100022266</v>
      </c>
      <c r="C11" s="437" t="s">
        <v>545</v>
      </c>
      <c r="D11" s="54" t="n">
        <v>17873</v>
      </c>
      <c r="E11" s="427"/>
      <c r="F11" s="427"/>
    </row>
    <row r="12" s="438" customFormat="true" ht="17.4" hidden="false" customHeight="false" outlineLevel="0" collapsed="false">
      <c r="A12" s="432" t="s">
        <v>128</v>
      </c>
      <c r="B12" s="436" t="n">
        <v>100022267</v>
      </c>
      <c r="C12" s="437" t="s">
        <v>546</v>
      </c>
      <c r="D12" s="54" t="n">
        <v>19662</v>
      </c>
      <c r="E12" s="427"/>
      <c r="F12" s="427"/>
    </row>
    <row r="13" customFormat="false" ht="17.4" hidden="false" customHeight="false" outlineLevel="0" collapsed="false">
      <c r="A13" s="387"/>
      <c r="B13" s="439"/>
      <c r="C13" s="440"/>
      <c r="D13" s="388"/>
      <c r="E13" s="427"/>
      <c r="F13" s="427"/>
    </row>
    <row r="14" s="389" customFormat="true" ht="21" hidden="false" customHeight="false" outlineLevel="0" collapsed="false">
      <c r="A14" s="387"/>
      <c r="B14" s="441" t="s">
        <v>547</v>
      </c>
      <c r="C14" s="440"/>
      <c r="D14" s="388"/>
      <c r="E14" s="427"/>
      <c r="F14" s="427"/>
    </row>
    <row r="15" s="389" customFormat="true" ht="21" hidden="false" customHeight="false" outlineLevel="0" collapsed="false">
      <c r="A15" s="387"/>
      <c r="B15" s="442"/>
      <c r="C15" s="440"/>
      <c r="D15" s="388"/>
      <c r="E15" s="427"/>
      <c r="F15" s="427"/>
    </row>
    <row r="16" s="389" customFormat="true" ht="25.2" hidden="false" customHeight="false" outlineLevel="0" collapsed="false">
      <c r="A16" s="387"/>
      <c r="B16" s="442"/>
      <c r="C16" s="428" t="s">
        <v>548</v>
      </c>
      <c r="D16" s="388"/>
      <c r="E16" s="427"/>
      <c r="F16" s="427"/>
    </row>
    <row r="17" s="389" customFormat="true" ht="25.2" hidden="false" customHeight="false" outlineLevel="0" collapsed="false">
      <c r="A17" s="387"/>
      <c r="B17" s="442"/>
      <c r="C17" s="428"/>
      <c r="D17" s="388"/>
      <c r="E17" s="427"/>
      <c r="F17" s="427"/>
    </row>
    <row r="18" s="389" customFormat="true" ht="52.2" hidden="false" customHeight="false" outlineLevel="0" collapsed="false">
      <c r="A18" s="44" t="s">
        <v>44</v>
      </c>
      <c r="B18" s="222" t="s">
        <v>147</v>
      </c>
      <c r="C18" s="431" t="s">
        <v>544</v>
      </c>
      <c r="D18" s="47" t="s">
        <v>46</v>
      </c>
      <c r="E18" s="427"/>
      <c r="F18" s="427"/>
    </row>
    <row r="19" s="389" customFormat="true" ht="17.4" hidden="false" customHeight="false" outlineLevel="0" collapsed="false">
      <c r="A19" s="432"/>
      <c r="B19" s="433"/>
      <c r="C19" s="434"/>
      <c r="D19" s="435"/>
      <c r="E19" s="427"/>
      <c r="F19" s="427"/>
    </row>
    <row r="20" customFormat="false" ht="17.4" hidden="false" customHeight="false" outlineLevel="0" collapsed="false">
      <c r="A20" s="432" t="s">
        <v>128</v>
      </c>
      <c r="B20" s="436" t="n">
        <v>100022928</v>
      </c>
      <c r="C20" s="443" t="s">
        <v>549</v>
      </c>
      <c r="D20" s="54" t="n">
        <v>2193</v>
      </c>
      <c r="E20" s="427"/>
      <c r="F20" s="427"/>
    </row>
    <row r="21" customFormat="false" ht="17.4" hidden="false" customHeight="false" outlineLevel="0" collapsed="false">
      <c r="A21" s="432" t="s">
        <v>128</v>
      </c>
      <c r="B21" s="436" t="n">
        <v>100023082</v>
      </c>
      <c r="C21" s="443" t="s">
        <v>550</v>
      </c>
      <c r="D21" s="54" t="n">
        <v>2193</v>
      </c>
      <c r="E21" s="427"/>
      <c r="F21" s="427"/>
    </row>
    <row r="22" customFormat="false" ht="17.4" hidden="false" customHeight="false" outlineLevel="0" collapsed="false">
      <c r="A22" s="432"/>
      <c r="B22" s="436"/>
      <c r="C22" s="443"/>
      <c r="D22" s="444"/>
      <c r="E22" s="427"/>
      <c r="F22" s="427"/>
    </row>
    <row r="23" s="389" customFormat="true" ht="52.2" hidden="false" customHeight="false" outlineLevel="0" collapsed="false">
      <c r="A23" s="44" t="s">
        <v>44</v>
      </c>
      <c r="B23" s="222" t="s">
        <v>147</v>
      </c>
      <c r="C23" s="431" t="s">
        <v>544</v>
      </c>
      <c r="D23" s="47" t="s">
        <v>46</v>
      </c>
      <c r="E23" s="427"/>
      <c r="F23" s="427"/>
    </row>
    <row r="24" s="389" customFormat="true" ht="17.4" hidden="false" customHeight="false" outlineLevel="0" collapsed="false">
      <c r="A24" s="432"/>
      <c r="B24" s="433"/>
      <c r="C24" s="434"/>
      <c r="D24" s="435"/>
      <c r="E24" s="427"/>
      <c r="F24" s="427"/>
    </row>
    <row r="25" customFormat="false" ht="17.4" hidden="false" customHeight="false" outlineLevel="0" collapsed="false">
      <c r="A25" s="432" t="s">
        <v>128</v>
      </c>
      <c r="B25" s="436" t="n">
        <v>16900210</v>
      </c>
      <c r="C25" s="443" t="s">
        <v>551</v>
      </c>
      <c r="D25" s="445" t="n">
        <v>567</v>
      </c>
      <c r="E25" s="427"/>
      <c r="F25" s="427"/>
    </row>
    <row r="26" customFormat="false" ht="17.4" hidden="false" customHeight="false" outlineLevel="0" collapsed="false">
      <c r="A26" s="387"/>
      <c r="B26" s="439"/>
      <c r="C26" s="446"/>
      <c r="D26" s="447"/>
      <c r="E26" s="427"/>
      <c r="F26" s="427"/>
    </row>
    <row r="27" s="389" customFormat="true" ht="52.2" hidden="false" customHeight="false" outlineLevel="0" collapsed="false">
      <c r="A27" s="44" t="s">
        <v>44</v>
      </c>
      <c r="B27" s="222" t="s">
        <v>147</v>
      </c>
      <c r="C27" s="431" t="s">
        <v>544</v>
      </c>
      <c r="D27" s="47" t="s">
        <v>46</v>
      </c>
      <c r="E27" s="427"/>
      <c r="F27" s="427"/>
    </row>
    <row r="28" s="389" customFormat="true" ht="17.4" hidden="false" customHeight="false" outlineLevel="0" collapsed="false">
      <c r="A28" s="432"/>
      <c r="B28" s="433"/>
      <c r="C28" s="434"/>
      <c r="D28" s="435"/>
      <c r="E28" s="427"/>
      <c r="F28" s="427"/>
    </row>
    <row r="29" customFormat="false" ht="17.4" hidden="false" customHeight="false" outlineLevel="0" collapsed="false">
      <c r="A29" s="432" t="s">
        <v>128</v>
      </c>
      <c r="B29" s="436" t="n">
        <v>16900321</v>
      </c>
      <c r="C29" s="448" t="s">
        <v>242</v>
      </c>
      <c r="D29" s="54" t="n">
        <v>625</v>
      </c>
      <c r="E29" s="427"/>
      <c r="F29" s="427"/>
    </row>
    <row r="30" customFormat="false" ht="17.4" hidden="false" customHeight="false" outlineLevel="0" collapsed="false">
      <c r="A30" s="432" t="s">
        <v>128</v>
      </c>
      <c r="B30" s="436" t="n">
        <v>16900017</v>
      </c>
      <c r="C30" s="448" t="s">
        <v>237</v>
      </c>
      <c r="D30" s="54" t="n">
        <v>559</v>
      </c>
      <c r="E30" s="427"/>
      <c r="F30" s="427"/>
    </row>
    <row r="31" customFormat="false" ht="17.4" hidden="false" customHeight="false" outlineLevel="0" collapsed="false">
      <c r="A31" s="432" t="s">
        <v>128</v>
      </c>
      <c r="B31" s="436" t="n">
        <v>16900002</v>
      </c>
      <c r="C31" s="448" t="s">
        <v>238</v>
      </c>
      <c r="D31" s="54" t="n">
        <v>525</v>
      </c>
      <c r="E31" s="427"/>
      <c r="F31" s="427"/>
    </row>
    <row r="32" customFormat="false" ht="17.4" hidden="false" customHeight="false" outlineLevel="0" collapsed="false">
      <c r="A32" s="432" t="s">
        <v>128</v>
      </c>
      <c r="B32" s="436" t="n">
        <v>16900163</v>
      </c>
      <c r="C32" s="448" t="s">
        <v>240</v>
      </c>
      <c r="D32" s="54" t="n">
        <v>513</v>
      </c>
      <c r="E32" s="427"/>
      <c r="F32" s="427"/>
    </row>
    <row r="33" customFormat="false" ht="17.4" hidden="false" customHeight="false" outlineLevel="0" collapsed="false">
      <c r="A33" s="432" t="s">
        <v>128</v>
      </c>
      <c r="B33" s="436" t="n">
        <v>16900419</v>
      </c>
      <c r="C33" s="448" t="s">
        <v>241</v>
      </c>
      <c r="D33" s="54" t="n">
        <v>407</v>
      </c>
      <c r="E33" s="427"/>
      <c r="F33" s="427"/>
    </row>
    <row r="34" customFormat="false" ht="17.4" hidden="false" customHeight="false" outlineLevel="0" collapsed="false">
      <c r="A34" s="432" t="s">
        <v>128</v>
      </c>
      <c r="B34" s="436" t="n">
        <v>100020680</v>
      </c>
      <c r="C34" s="448" t="s">
        <v>239</v>
      </c>
      <c r="D34" s="54" t="n">
        <v>1342</v>
      </c>
      <c r="E34" s="427"/>
      <c r="F34" s="427"/>
    </row>
    <row r="35" customFormat="false" ht="17.4" hidden="false" customHeight="false" outlineLevel="0" collapsed="false">
      <c r="F35" s="427"/>
    </row>
    <row r="36" customFormat="false" ht="17.4" hidden="false" customHeight="false" outlineLevel="0" collapsed="false">
      <c r="F36" s="427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false" hidden="false" outlineLevel="0" max="1" min="1" style="449" width="9.1"/>
    <col collapsed="false" customWidth="true" hidden="false" outlineLevel="0" max="2" min="2" style="450" width="14.43"/>
    <col collapsed="false" customWidth="true" hidden="false" outlineLevel="0" max="3" min="3" style="451" width="55.55"/>
    <col collapsed="false" customWidth="true" hidden="false" outlineLevel="0" max="4" min="4" style="451" width="12.1"/>
    <col collapsed="false" customWidth="true" hidden="false" outlineLevel="0" max="5" min="5" style="451" width="24.33"/>
    <col collapsed="false" customWidth="true" hidden="false" outlineLevel="0" max="6" min="6" style="451" width="18.43"/>
    <col collapsed="false" customWidth="true" hidden="false" outlineLevel="0" max="7" min="7" style="451" width="28.43"/>
    <col collapsed="false" customWidth="true" hidden="false" outlineLevel="0" max="9" min="8" style="451" width="17.32"/>
    <col collapsed="false" customWidth="false" hidden="false" outlineLevel="0" max="257" min="10" style="451" width="9.1"/>
  </cols>
  <sheetData>
    <row r="1" customFormat="false" ht="22.5" hidden="false" customHeight="true" outlineLevel="0" collapsed="false">
      <c r="A1" s="181"/>
      <c r="B1" s="452"/>
      <c r="C1" s="28" t="s">
        <v>139</v>
      </c>
      <c r="D1" s="28"/>
      <c r="E1" s="453"/>
      <c r="F1" s="454"/>
      <c r="G1" s="30" t="s">
        <v>140</v>
      </c>
      <c r="H1" s="455"/>
      <c r="I1" s="456" t="n">
        <v>6</v>
      </c>
    </row>
    <row r="2" customFormat="false" ht="22.5" hidden="false" customHeight="true" outlineLevel="0" collapsed="false">
      <c r="A2" s="457"/>
      <c r="B2" s="458"/>
      <c r="C2" s="203" t="s">
        <v>141</v>
      </c>
      <c r="D2" s="203"/>
      <c r="E2" s="459"/>
      <c r="F2" s="460"/>
      <c r="G2" s="460"/>
      <c r="H2" s="460"/>
      <c r="I2" s="460"/>
    </row>
    <row r="3" customFormat="false" ht="22.5" hidden="false" customHeight="true" outlineLevel="0" collapsed="false">
      <c r="A3" s="457"/>
      <c r="B3" s="458"/>
      <c r="C3" s="203" t="s">
        <v>142</v>
      </c>
      <c r="D3" s="203"/>
      <c r="E3" s="459"/>
      <c r="F3" s="459"/>
      <c r="G3" s="459"/>
      <c r="H3" s="459"/>
      <c r="I3" s="459"/>
    </row>
    <row r="4" customFormat="false" ht="22.5" hidden="false" customHeight="true" outlineLevel="0" collapsed="false">
      <c r="A4" s="461"/>
      <c r="B4" s="458"/>
      <c r="C4" s="203" t="s">
        <v>143</v>
      </c>
      <c r="D4" s="203"/>
      <c r="E4" s="462"/>
      <c r="F4" s="459"/>
      <c r="G4" s="459"/>
      <c r="H4" s="459"/>
      <c r="I4" s="459"/>
    </row>
    <row r="5" customFormat="false" ht="22.5" hidden="false" customHeight="true" outlineLevel="0" collapsed="false">
      <c r="A5" s="461"/>
      <c r="B5" s="458"/>
      <c r="C5" s="38" t="s">
        <v>144</v>
      </c>
      <c r="D5" s="463"/>
      <c r="E5" s="462"/>
      <c r="F5" s="459"/>
      <c r="G5" s="459"/>
      <c r="H5" s="459"/>
      <c r="I5" s="459"/>
    </row>
    <row r="6" customFormat="false" ht="36.75" hidden="false" customHeight="true" outlineLevel="0" collapsed="false">
      <c r="A6" s="461"/>
      <c r="B6" s="464"/>
      <c r="C6" s="39"/>
      <c r="D6" s="459"/>
      <c r="E6" s="459"/>
      <c r="F6" s="459"/>
      <c r="G6" s="459"/>
      <c r="H6" s="459"/>
      <c r="I6" s="459"/>
    </row>
    <row r="7" customFormat="false" ht="25.2" hidden="false" customHeight="false" outlineLevel="0" collapsed="false">
      <c r="A7" s="461"/>
      <c r="B7" s="464"/>
      <c r="C7" s="465" t="s">
        <v>552</v>
      </c>
      <c r="D7" s="465"/>
      <c r="E7" s="466"/>
      <c r="F7" s="466"/>
      <c r="G7" s="466"/>
      <c r="H7" s="459"/>
      <c r="I7" s="459"/>
    </row>
    <row r="8" customFormat="false" ht="18" hidden="false" customHeight="false" outlineLevel="0" collapsed="false">
      <c r="A8" s="461"/>
      <c r="B8" s="464"/>
      <c r="C8" s="467"/>
      <c r="D8" s="467"/>
      <c r="E8" s="468"/>
      <c r="F8" s="469"/>
      <c r="G8" s="459"/>
      <c r="H8" s="459"/>
      <c r="I8" s="459"/>
    </row>
    <row r="9" customFormat="false" ht="52.2" hidden="false" customHeight="false" outlineLevel="0" collapsed="false">
      <c r="A9" s="470" t="s">
        <v>44</v>
      </c>
      <c r="B9" s="471" t="s">
        <v>397</v>
      </c>
      <c r="C9" s="472" t="s">
        <v>544</v>
      </c>
      <c r="D9" s="473" t="s">
        <v>553</v>
      </c>
      <c r="E9" s="472" t="s">
        <v>554</v>
      </c>
      <c r="F9" s="474" t="s">
        <v>555</v>
      </c>
      <c r="G9" s="47" t="s">
        <v>46</v>
      </c>
      <c r="H9" s="459"/>
      <c r="I9" s="459"/>
    </row>
    <row r="10" customFormat="false" ht="17.4" hidden="false" customHeight="false" outlineLevel="0" collapsed="false">
      <c r="A10" s="475" t="s">
        <v>128</v>
      </c>
      <c r="B10" s="476" t="n">
        <v>17100018</v>
      </c>
      <c r="C10" s="477" t="s">
        <v>556</v>
      </c>
      <c r="D10" s="478" t="n">
        <v>0.5</v>
      </c>
      <c r="E10" s="479" t="n">
        <v>7.5</v>
      </c>
      <c r="F10" s="480" t="n">
        <v>10</v>
      </c>
      <c r="G10" s="54" t="n">
        <v>1843</v>
      </c>
      <c r="H10" s="459"/>
      <c r="I10" s="459"/>
    </row>
    <row r="11" customFormat="false" ht="18" hidden="false" customHeight="false" outlineLevel="0" collapsed="false">
      <c r="A11" s="475" t="s">
        <v>128</v>
      </c>
      <c r="B11" s="481" t="n">
        <v>17100028</v>
      </c>
      <c r="C11" s="482" t="s">
        <v>557</v>
      </c>
      <c r="D11" s="483" t="n">
        <v>1</v>
      </c>
      <c r="E11" s="479" t="n">
        <v>15</v>
      </c>
      <c r="F11" s="480" t="n">
        <v>10</v>
      </c>
      <c r="G11" s="54" t="n">
        <v>2098</v>
      </c>
      <c r="H11" s="459"/>
      <c r="I11" s="459"/>
    </row>
    <row r="12" customFormat="false" ht="17.4" hidden="false" customHeight="false" outlineLevel="0" collapsed="false">
      <c r="A12" s="475" t="s">
        <v>128</v>
      </c>
      <c r="B12" s="476" t="n">
        <v>17100017</v>
      </c>
      <c r="C12" s="484" t="s">
        <v>558</v>
      </c>
      <c r="D12" s="483" t="n">
        <v>1</v>
      </c>
      <c r="E12" s="479" t="n">
        <v>25</v>
      </c>
      <c r="F12" s="483" t="n">
        <v>10</v>
      </c>
      <c r="G12" s="54" t="n">
        <v>2522</v>
      </c>
      <c r="H12" s="459"/>
      <c r="I12" s="459"/>
    </row>
    <row r="13" customFormat="false" ht="17.4" hidden="false" customHeight="false" outlineLevel="0" collapsed="false">
      <c r="A13" s="475" t="s">
        <v>128</v>
      </c>
      <c r="B13" s="476" t="n">
        <v>17100002</v>
      </c>
      <c r="C13" s="484" t="s">
        <v>559</v>
      </c>
      <c r="D13" s="483" t="n">
        <v>1</v>
      </c>
      <c r="E13" s="479" t="n">
        <v>50</v>
      </c>
      <c r="F13" s="483" t="n">
        <v>10</v>
      </c>
      <c r="G13" s="54" t="n">
        <v>2952</v>
      </c>
      <c r="H13" s="459"/>
      <c r="I13" s="459"/>
    </row>
    <row r="14" customFormat="false" ht="17.4" hidden="false" customHeight="false" outlineLevel="0" collapsed="false">
      <c r="A14" s="475" t="s">
        <v>128</v>
      </c>
      <c r="B14" s="476" t="n">
        <v>17100003</v>
      </c>
      <c r="C14" s="484" t="s">
        <v>560</v>
      </c>
      <c r="D14" s="483" t="n">
        <v>1</v>
      </c>
      <c r="E14" s="479" t="n">
        <v>80</v>
      </c>
      <c r="F14" s="483" t="n">
        <v>10</v>
      </c>
      <c r="G14" s="54" t="n">
        <v>4637</v>
      </c>
      <c r="H14" s="459"/>
      <c r="I14" s="459"/>
    </row>
    <row r="15" customFormat="false" ht="17.4" hidden="false" customHeight="false" outlineLevel="0" collapsed="false">
      <c r="A15" s="475" t="s">
        <v>128</v>
      </c>
      <c r="B15" s="485" t="n">
        <v>17100004</v>
      </c>
      <c r="C15" s="484" t="s">
        <v>561</v>
      </c>
      <c r="D15" s="483" t="n">
        <v>1</v>
      </c>
      <c r="E15" s="479" t="n">
        <v>100</v>
      </c>
      <c r="F15" s="483" t="n">
        <v>10</v>
      </c>
      <c r="G15" s="54" t="n">
        <v>5153</v>
      </c>
      <c r="H15" s="459"/>
      <c r="I15" s="459"/>
    </row>
    <row r="16" customFormat="false" ht="17.4" hidden="false" customHeight="false" outlineLevel="0" collapsed="false">
      <c r="A16" s="475" t="s">
        <v>128</v>
      </c>
      <c r="B16" s="476" t="n">
        <v>17100005</v>
      </c>
      <c r="C16" s="484" t="s">
        <v>562</v>
      </c>
      <c r="D16" s="478" t="s">
        <v>563</v>
      </c>
      <c r="E16" s="479" t="n">
        <v>200</v>
      </c>
      <c r="F16" s="483" t="n">
        <v>10</v>
      </c>
      <c r="G16" s="54" t="n">
        <v>9072</v>
      </c>
      <c r="H16" s="459"/>
      <c r="I16" s="459"/>
    </row>
    <row r="17" customFormat="false" ht="17.4" hidden="false" customHeight="false" outlineLevel="0" collapsed="false">
      <c r="A17" s="475" t="s">
        <v>128</v>
      </c>
      <c r="B17" s="476" t="n">
        <v>17100006</v>
      </c>
      <c r="C17" s="484" t="s">
        <v>564</v>
      </c>
      <c r="D17" s="478" t="s">
        <v>563</v>
      </c>
      <c r="E17" s="479" t="n">
        <v>300</v>
      </c>
      <c r="F17" s="483" t="n">
        <v>10</v>
      </c>
      <c r="G17" s="54" t="n">
        <v>10907</v>
      </c>
      <c r="H17" s="459"/>
      <c r="I17" s="459"/>
    </row>
    <row r="18" customFormat="false" ht="17.4" hidden="false" customHeight="false" outlineLevel="0" collapsed="false">
      <c r="A18" s="475" t="s">
        <v>128</v>
      </c>
      <c r="B18" s="476" t="n">
        <v>17100007</v>
      </c>
      <c r="C18" s="484" t="s">
        <v>565</v>
      </c>
      <c r="D18" s="478" t="s">
        <v>563</v>
      </c>
      <c r="E18" s="479" t="n">
        <v>500</v>
      </c>
      <c r="F18" s="483" t="n">
        <v>10</v>
      </c>
      <c r="G18" s="54" t="n">
        <v>15439</v>
      </c>
      <c r="H18" s="459"/>
      <c r="I18" s="459"/>
    </row>
    <row r="19" customFormat="false" ht="17.4" hidden="false" customHeight="false" outlineLevel="0" collapsed="false">
      <c r="A19" s="475" t="s">
        <v>128</v>
      </c>
      <c r="B19" s="476" t="n">
        <v>17100008</v>
      </c>
      <c r="C19" s="484" t="s">
        <v>566</v>
      </c>
      <c r="D19" s="483" t="n">
        <v>2</v>
      </c>
      <c r="E19" s="479" t="n">
        <v>750</v>
      </c>
      <c r="F19" s="483" t="n">
        <v>10</v>
      </c>
      <c r="G19" s="54" t="n">
        <v>24352</v>
      </c>
      <c r="H19" s="459"/>
      <c r="I19" s="459"/>
    </row>
    <row r="20" customFormat="false" ht="17.4" hidden="false" customHeight="false" outlineLevel="0" collapsed="false">
      <c r="A20" s="475" t="s">
        <v>128</v>
      </c>
      <c r="B20" s="476" t="n">
        <v>17100009</v>
      </c>
      <c r="C20" s="484" t="s">
        <v>567</v>
      </c>
      <c r="D20" s="483" t="n">
        <v>2</v>
      </c>
      <c r="E20" s="479" t="n">
        <v>1000</v>
      </c>
      <c r="F20" s="483" t="n">
        <v>10</v>
      </c>
      <c r="G20" s="54" t="n">
        <v>31047</v>
      </c>
      <c r="H20" s="459"/>
      <c r="I20" s="459"/>
    </row>
    <row r="21" customFormat="false" ht="17.4" hidden="false" customHeight="false" outlineLevel="0" collapsed="false">
      <c r="A21" s="461"/>
      <c r="B21" s="486"/>
      <c r="C21" s="487" t="s">
        <v>568</v>
      </c>
      <c r="D21" s="488"/>
      <c r="E21" s="469"/>
      <c r="F21" s="488"/>
      <c r="G21" s="41"/>
      <c r="H21" s="459"/>
      <c r="I21" s="459"/>
    </row>
    <row r="22" customFormat="false" ht="17.4" hidden="false" customHeight="false" outlineLevel="0" collapsed="false">
      <c r="A22" s="461"/>
      <c r="B22" s="486"/>
      <c r="C22" s="489"/>
      <c r="D22" s="488"/>
      <c r="E22" s="469"/>
      <c r="F22" s="488"/>
      <c r="G22" s="41"/>
      <c r="H22" s="459"/>
      <c r="I22" s="459"/>
    </row>
    <row r="23" customFormat="false" ht="17.4" hidden="false" customHeight="false" outlineLevel="0" collapsed="false">
      <c r="A23" s="461"/>
      <c r="B23" s="486"/>
      <c r="C23" s="489"/>
      <c r="D23" s="488"/>
      <c r="E23" s="469"/>
      <c r="F23" s="488"/>
      <c r="G23" s="41"/>
      <c r="H23" s="459"/>
      <c r="I23" s="459"/>
    </row>
    <row r="24" customFormat="false" ht="23.25" hidden="false" customHeight="true" outlineLevel="0" collapsed="false">
      <c r="A24" s="461"/>
      <c r="B24" s="464"/>
      <c r="C24" s="489" t="s">
        <v>569</v>
      </c>
      <c r="D24" s="489"/>
      <c r="E24" s="459"/>
      <c r="F24" s="459"/>
      <c r="G24" s="459"/>
      <c r="H24" s="459"/>
      <c r="I24" s="459"/>
    </row>
    <row r="25" customFormat="false" ht="17.4" hidden="false" customHeight="false" outlineLevel="0" collapsed="false">
      <c r="A25" s="461"/>
      <c r="B25" s="464"/>
      <c r="C25" s="489" t="s">
        <v>570</v>
      </c>
      <c r="D25" s="489"/>
      <c r="E25" s="459"/>
      <c r="F25" s="459"/>
      <c r="G25" s="459"/>
      <c r="H25" s="459"/>
      <c r="I25" s="459"/>
    </row>
    <row r="26" customFormat="false" ht="17.4" hidden="false" customHeight="false" outlineLevel="0" collapsed="false">
      <c r="A26" s="461"/>
      <c r="B26" s="464"/>
      <c r="C26" s="459"/>
      <c r="D26" s="459"/>
      <c r="E26" s="459"/>
      <c r="F26" s="459"/>
      <c r="G26" s="459"/>
      <c r="H26" s="459"/>
      <c r="I26" s="459"/>
    </row>
    <row r="27" customFormat="false" ht="17.4" hidden="false" customHeight="false" outlineLevel="0" collapsed="false">
      <c r="C27" s="459"/>
      <c r="D27" s="459"/>
      <c r="E27" s="459"/>
      <c r="F27" s="459"/>
      <c r="G27" s="459"/>
      <c r="I27" s="459"/>
    </row>
    <row r="28" customFormat="false" ht="17.4" hidden="false" customHeight="false" outlineLevel="0" collapsed="false">
      <c r="C28" s="459"/>
      <c r="D28" s="459"/>
      <c r="E28" s="459"/>
      <c r="F28" s="459"/>
      <c r="G28" s="459"/>
      <c r="H28" s="459"/>
      <c r="I28" s="459"/>
    </row>
    <row r="29" customFormat="false" ht="17.4" hidden="false" customHeight="false" outlineLevel="0" collapsed="false">
      <c r="C29" s="459"/>
      <c r="D29" s="459"/>
      <c r="E29" s="459"/>
      <c r="F29" s="459"/>
      <c r="G29" s="459"/>
      <c r="H29" s="459"/>
      <c r="I29" s="459"/>
    </row>
    <row r="30" customFormat="false" ht="17.4" hidden="false" customHeight="false" outlineLevel="0" collapsed="false">
      <c r="C30" s="459"/>
      <c r="D30" s="459"/>
      <c r="E30" s="459"/>
      <c r="F30" s="459"/>
      <c r="G30" s="459"/>
      <c r="H30" s="459"/>
      <c r="I30" s="459"/>
    </row>
    <row r="31" customFormat="false" ht="17.4" hidden="false" customHeight="false" outlineLevel="0" collapsed="false">
      <c r="C31" s="459"/>
      <c r="D31" s="459"/>
      <c r="E31" s="459"/>
      <c r="F31" s="459"/>
      <c r="G31" s="459"/>
      <c r="H31" s="459"/>
      <c r="I31" s="459"/>
    </row>
    <row r="32" customFormat="false" ht="17.4" hidden="false" customHeight="false" outlineLevel="0" collapsed="false">
      <c r="C32" s="459"/>
      <c r="D32" s="459"/>
      <c r="E32" s="459"/>
      <c r="F32" s="459"/>
      <c r="G32" s="459"/>
      <c r="H32" s="459"/>
      <c r="I32" s="459"/>
    </row>
    <row r="33" customFormat="false" ht="17.4" hidden="false" customHeight="false" outlineLevel="0" collapsed="false">
      <c r="C33" s="459"/>
      <c r="D33" s="459"/>
      <c r="E33" s="459"/>
      <c r="F33" s="459"/>
      <c r="G33" s="459"/>
      <c r="H33" s="459"/>
      <c r="I33" s="459"/>
    </row>
    <row r="34" customFormat="false" ht="17.4" hidden="false" customHeight="false" outlineLevel="0" collapsed="false">
      <c r="C34" s="459"/>
      <c r="D34" s="459"/>
      <c r="E34" s="459"/>
      <c r="F34" s="459"/>
      <c r="G34" s="459"/>
      <c r="H34" s="459"/>
      <c r="I34" s="459"/>
    </row>
    <row r="35" customFormat="false" ht="17.4" hidden="false" customHeight="false" outlineLevel="0" collapsed="false">
      <c r="C35" s="459"/>
      <c r="D35" s="459"/>
      <c r="E35" s="459"/>
      <c r="F35" s="459"/>
      <c r="G35" s="459"/>
      <c r="H35" s="459"/>
      <c r="I35" s="459"/>
    </row>
    <row r="36" customFormat="false" ht="17.4" hidden="false" customHeight="false" outlineLevel="0" collapsed="false">
      <c r="C36" s="459"/>
      <c r="D36" s="459"/>
      <c r="E36" s="459"/>
      <c r="F36" s="459"/>
      <c r="G36" s="459"/>
      <c r="H36" s="459"/>
      <c r="I36" s="459"/>
    </row>
    <row r="37" customFormat="false" ht="17.4" hidden="false" customHeight="false" outlineLevel="0" collapsed="false">
      <c r="C37" s="459"/>
      <c r="D37" s="459"/>
      <c r="E37" s="459"/>
      <c r="F37" s="459"/>
      <c r="G37" s="459"/>
      <c r="H37" s="459"/>
      <c r="I37" s="459"/>
    </row>
    <row r="38" customFormat="false" ht="17.4" hidden="false" customHeight="false" outlineLevel="0" collapsed="false">
      <c r="C38" s="459"/>
      <c r="D38" s="459"/>
      <c r="E38" s="459"/>
      <c r="F38" s="459"/>
      <c r="G38" s="459"/>
      <c r="H38" s="459"/>
      <c r="I38" s="459"/>
    </row>
    <row r="39" customFormat="false" ht="17.4" hidden="false" customHeight="false" outlineLevel="0" collapsed="false">
      <c r="C39" s="459"/>
      <c r="D39" s="459"/>
      <c r="E39" s="459"/>
      <c r="F39" s="459"/>
      <c r="G39" s="459"/>
      <c r="H39" s="459"/>
      <c r="I39" s="459"/>
    </row>
    <row r="40" customFormat="false" ht="17.4" hidden="false" customHeight="false" outlineLevel="0" collapsed="false">
      <c r="C40" s="459"/>
      <c r="D40" s="459"/>
      <c r="E40" s="459"/>
      <c r="F40" s="459"/>
      <c r="G40" s="459"/>
      <c r="H40" s="459"/>
      <c r="I40" s="459"/>
    </row>
    <row r="41" customFormat="false" ht="17.4" hidden="false" customHeight="false" outlineLevel="0" collapsed="false">
      <c r="C41" s="459"/>
      <c r="D41" s="459"/>
      <c r="E41" s="459"/>
      <c r="F41" s="459"/>
      <c r="G41" s="459"/>
      <c r="H41" s="459"/>
      <c r="I41" s="459"/>
    </row>
    <row r="42" customFormat="false" ht="17.4" hidden="false" customHeight="false" outlineLevel="0" collapsed="false">
      <c r="C42" s="459"/>
      <c r="D42" s="459"/>
      <c r="E42" s="459"/>
      <c r="F42" s="459"/>
      <c r="G42" s="459"/>
      <c r="H42" s="459"/>
      <c r="I42" s="459"/>
    </row>
    <row r="43" customFormat="false" ht="17.4" hidden="false" customHeight="false" outlineLevel="0" collapsed="false">
      <c r="C43" s="459"/>
      <c r="D43" s="459"/>
      <c r="E43" s="459"/>
      <c r="F43" s="459"/>
      <c r="G43" s="459"/>
      <c r="H43" s="459"/>
      <c r="I43" s="459"/>
    </row>
    <row r="44" customFormat="false" ht="17.4" hidden="false" customHeight="false" outlineLevel="0" collapsed="false">
      <c r="C44" s="459"/>
      <c r="D44" s="459"/>
      <c r="E44" s="459"/>
      <c r="F44" s="459"/>
      <c r="G44" s="459"/>
      <c r="H44" s="459"/>
      <c r="I44" s="459"/>
    </row>
    <row r="45" customFormat="false" ht="17.4" hidden="false" customHeight="false" outlineLevel="0" collapsed="false">
      <c r="C45" s="459"/>
      <c r="D45" s="459"/>
      <c r="E45" s="459"/>
      <c r="F45" s="459"/>
      <c r="G45" s="459"/>
      <c r="H45" s="459"/>
      <c r="I45" s="459"/>
    </row>
    <row r="46" customFormat="false" ht="17.4" hidden="false" customHeight="false" outlineLevel="0" collapsed="false">
      <c r="C46" s="459"/>
      <c r="D46" s="459"/>
      <c r="E46" s="459"/>
      <c r="F46" s="459"/>
      <c r="G46" s="459"/>
      <c r="H46" s="459"/>
      <c r="I46" s="459"/>
    </row>
    <row r="47" customFormat="false" ht="17.4" hidden="false" customHeight="false" outlineLevel="0" collapsed="false">
      <c r="C47" s="459"/>
      <c r="D47" s="459"/>
      <c r="E47" s="459"/>
      <c r="F47" s="459"/>
      <c r="G47" s="459"/>
      <c r="H47" s="459"/>
      <c r="I47" s="459"/>
    </row>
    <row r="48" customFormat="false" ht="17.4" hidden="false" customHeight="false" outlineLevel="0" collapsed="false">
      <c r="C48" s="459"/>
      <c r="D48" s="459"/>
      <c r="E48" s="459"/>
      <c r="F48" s="459"/>
      <c r="G48" s="459"/>
      <c r="H48" s="459"/>
      <c r="I48" s="459"/>
    </row>
    <row r="49" customFormat="false" ht="17.4" hidden="false" customHeight="false" outlineLevel="0" collapsed="false">
      <c r="C49" s="459"/>
      <c r="D49" s="459"/>
      <c r="E49" s="459"/>
      <c r="F49" s="459"/>
      <c r="G49" s="459"/>
      <c r="H49" s="459"/>
      <c r="I49" s="459"/>
    </row>
    <row r="50" customFormat="false" ht="17.4" hidden="false" customHeight="false" outlineLevel="0" collapsed="false">
      <c r="C50" s="459"/>
      <c r="D50" s="459"/>
      <c r="E50" s="459"/>
      <c r="F50" s="459"/>
      <c r="G50" s="459"/>
      <c r="H50" s="459"/>
      <c r="I50" s="459"/>
    </row>
    <row r="51" customFormat="false" ht="17.4" hidden="false" customHeight="false" outlineLevel="0" collapsed="false">
      <c r="C51" s="459"/>
      <c r="D51" s="459"/>
      <c r="E51" s="459"/>
      <c r="F51" s="459"/>
      <c r="G51" s="459"/>
      <c r="H51" s="459"/>
      <c r="I51" s="459"/>
    </row>
    <row r="52" customFormat="false" ht="17.4" hidden="false" customHeight="false" outlineLevel="0" collapsed="false">
      <c r="C52" s="459"/>
      <c r="D52" s="459"/>
      <c r="E52" s="459"/>
      <c r="F52" s="459"/>
      <c r="G52" s="459"/>
      <c r="H52" s="459"/>
      <c r="I52" s="459"/>
    </row>
    <row r="53" customFormat="false" ht="17.4" hidden="false" customHeight="false" outlineLevel="0" collapsed="false">
      <c r="C53" s="459"/>
      <c r="D53" s="459"/>
      <c r="E53" s="459"/>
      <c r="F53" s="459"/>
      <c r="G53" s="459"/>
      <c r="H53" s="459"/>
      <c r="I53" s="459"/>
    </row>
    <row r="54" customFormat="false" ht="17.4" hidden="false" customHeight="false" outlineLevel="0" collapsed="false">
      <c r="C54" s="459"/>
      <c r="D54" s="459"/>
      <c r="E54" s="459"/>
      <c r="F54" s="459"/>
      <c r="G54" s="459"/>
      <c r="H54" s="459"/>
      <c r="I54" s="459"/>
    </row>
    <row r="55" customFormat="false" ht="17.4" hidden="false" customHeight="false" outlineLevel="0" collapsed="false">
      <c r="C55" s="459"/>
      <c r="D55" s="459"/>
      <c r="E55" s="459"/>
      <c r="F55" s="459"/>
      <c r="G55" s="459"/>
      <c r="H55" s="459"/>
      <c r="I55" s="459"/>
    </row>
    <row r="56" customFormat="false" ht="17.4" hidden="false" customHeight="false" outlineLevel="0" collapsed="false">
      <c r="C56" s="459"/>
      <c r="D56" s="459"/>
      <c r="E56" s="459"/>
      <c r="F56" s="459"/>
      <c r="G56" s="459"/>
      <c r="H56" s="459"/>
      <c r="I56" s="459"/>
    </row>
    <row r="57" customFormat="false" ht="17.4" hidden="false" customHeight="false" outlineLevel="0" collapsed="false">
      <c r="C57" s="459"/>
      <c r="D57" s="459"/>
      <c r="E57" s="459"/>
      <c r="F57" s="459"/>
      <c r="G57" s="459"/>
      <c r="H57" s="459"/>
      <c r="I57" s="459"/>
    </row>
    <row r="58" customFormat="false" ht="17.4" hidden="false" customHeight="false" outlineLevel="0" collapsed="false">
      <c r="C58" s="459"/>
      <c r="D58" s="459"/>
      <c r="E58" s="459"/>
      <c r="F58" s="459"/>
      <c r="G58" s="459"/>
      <c r="H58" s="459"/>
      <c r="I58" s="459"/>
    </row>
    <row r="59" customFormat="false" ht="17.4" hidden="false" customHeight="false" outlineLevel="0" collapsed="false">
      <c r="C59" s="459"/>
      <c r="D59" s="459"/>
      <c r="E59" s="459"/>
      <c r="F59" s="459"/>
      <c r="G59" s="459"/>
      <c r="H59" s="459"/>
      <c r="I59" s="459"/>
    </row>
    <row r="60" customFormat="false" ht="17.4" hidden="false" customHeight="false" outlineLevel="0" collapsed="false">
      <c r="C60" s="459"/>
      <c r="D60" s="459"/>
      <c r="E60" s="459"/>
      <c r="F60" s="459"/>
      <c r="G60" s="459"/>
      <c r="H60" s="459"/>
      <c r="I60" s="459"/>
    </row>
    <row r="61" customFormat="false" ht="17.4" hidden="false" customHeight="false" outlineLevel="0" collapsed="false">
      <c r="G61" s="459"/>
      <c r="H61" s="459"/>
      <c r="I61" s="459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false" hidden="false" outlineLevel="0" max="1" min="1" style="449" width="9.1"/>
    <col collapsed="false" customWidth="true" hidden="false" outlineLevel="0" max="2" min="2" style="490" width="18.1"/>
    <col collapsed="false" customWidth="true" hidden="false" outlineLevel="0" max="3" min="3" style="451" width="99.87"/>
    <col collapsed="false" customWidth="true" hidden="false" outlineLevel="0" max="4" min="4" style="451" width="28.43"/>
    <col collapsed="false" customWidth="true" hidden="false" outlineLevel="0" max="6" min="5" style="451" width="16.1"/>
    <col collapsed="false" customWidth="false" hidden="false" outlineLevel="0" max="257" min="7" style="451" width="9.1"/>
  </cols>
  <sheetData>
    <row r="1" customFormat="false" ht="22.5" hidden="false" customHeight="true" outlineLevel="0" collapsed="false">
      <c r="A1" s="181"/>
      <c r="B1" s="452"/>
      <c r="C1" s="28" t="s">
        <v>139</v>
      </c>
      <c r="D1" s="30" t="s">
        <v>140</v>
      </c>
      <c r="E1" s="455"/>
      <c r="F1" s="456" t="n">
        <v>7</v>
      </c>
    </row>
    <row r="2" customFormat="false" ht="22.5" hidden="false" customHeight="true" outlineLevel="0" collapsed="false">
      <c r="A2" s="457"/>
      <c r="B2" s="458"/>
      <c r="C2" s="203" t="s">
        <v>141</v>
      </c>
      <c r="D2" s="460"/>
      <c r="E2" s="460"/>
      <c r="F2" s="459"/>
    </row>
    <row r="3" customFormat="false" ht="22.5" hidden="false" customHeight="true" outlineLevel="0" collapsed="false">
      <c r="A3" s="457"/>
      <c r="B3" s="458"/>
      <c r="C3" s="203" t="s">
        <v>142</v>
      </c>
      <c r="D3" s="459"/>
      <c r="E3" s="459"/>
      <c r="F3" s="459"/>
    </row>
    <row r="4" customFormat="false" ht="22.5" hidden="false" customHeight="true" outlineLevel="0" collapsed="false">
      <c r="A4" s="461"/>
      <c r="B4" s="491"/>
      <c r="C4" s="203" t="s">
        <v>143</v>
      </c>
      <c r="D4" s="459"/>
      <c r="E4" s="459"/>
      <c r="F4" s="459"/>
    </row>
    <row r="5" customFormat="false" ht="22.5" hidden="false" customHeight="true" outlineLevel="0" collapsed="false">
      <c r="A5" s="461"/>
      <c r="B5" s="491"/>
      <c r="C5" s="38" t="s">
        <v>144</v>
      </c>
      <c r="D5" s="459"/>
      <c r="E5" s="459"/>
      <c r="F5" s="459"/>
    </row>
    <row r="6" customFormat="false" ht="17.4" hidden="false" customHeight="false" outlineLevel="0" collapsed="false">
      <c r="A6" s="461"/>
      <c r="B6" s="464"/>
      <c r="C6" s="39"/>
      <c r="D6" s="459"/>
      <c r="E6" s="459"/>
      <c r="F6" s="459"/>
    </row>
    <row r="7" customFormat="false" ht="25.2" hidden="false" customHeight="false" outlineLevel="0" collapsed="false">
      <c r="A7" s="461"/>
      <c r="B7" s="464"/>
      <c r="C7" s="492" t="s">
        <v>571</v>
      </c>
      <c r="D7" s="467"/>
      <c r="E7" s="467"/>
      <c r="F7" s="467"/>
    </row>
    <row r="8" customFormat="false" ht="18" hidden="false" customHeight="false" outlineLevel="0" collapsed="false">
      <c r="A8" s="461"/>
      <c r="B8" s="464"/>
      <c r="C8" s="468"/>
      <c r="D8" s="493"/>
      <c r="E8" s="493"/>
      <c r="F8" s="493"/>
    </row>
    <row r="9" s="496" customFormat="true" ht="52.2" hidden="false" customHeight="false" outlineLevel="0" collapsed="false">
      <c r="A9" s="44" t="s">
        <v>44</v>
      </c>
      <c r="B9" s="494" t="s">
        <v>397</v>
      </c>
      <c r="C9" s="495" t="s">
        <v>544</v>
      </c>
      <c r="D9" s="47" t="s">
        <v>46</v>
      </c>
      <c r="E9" s="467"/>
      <c r="F9" s="467"/>
    </row>
    <row r="10" customFormat="false" ht="17.4" hidden="false" customHeight="false" outlineLevel="0" collapsed="false">
      <c r="A10" s="475"/>
      <c r="B10" s="497"/>
      <c r="C10" s="498"/>
      <c r="D10" s="499"/>
      <c r="E10" s="467"/>
      <c r="F10" s="467"/>
    </row>
    <row r="11" customFormat="false" ht="17.4" hidden="false" customHeight="false" outlineLevel="0" collapsed="false">
      <c r="A11" s="475" t="s">
        <v>128</v>
      </c>
      <c r="B11" s="485" t="s">
        <v>572</v>
      </c>
      <c r="C11" s="500" t="s">
        <v>573</v>
      </c>
      <c r="D11" s="54" t="n">
        <v>9593</v>
      </c>
      <c r="E11" s="467"/>
      <c r="F11" s="467"/>
    </row>
    <row r="12" customFormat="false" ht="17.4" hidden="false" customHeight="false" outlineLevel="0" collapsed="false">
      <c r="A12" s="475" t="s">
        <v>128</v>
      </c>
      <c r="B12" s="485" t="s">
        <v>574</v>
      </c>
      <c r="C12" s="501" t="s">
        <v>575</v>
      </c>
      <c r="D12" s="54" t="n">
        <v>9639</v>
      </c>
      <c r="E12" s="467"/>
      <c r="F12" s="467"/>
    </row>
    <row r="13" customFormat="false" ht="17.4" hidden="false" customHeight="false" outlineLevel="0" collapsed="false">
      <c r="A13" s="475" t="s">
        <v>128</v>
      </c>
      <c r="B13" s="485" t="s">
        <v>576</v>
      </c>
      <c r="C13" s="500" t="s">
        <v>577</v>
      </c>
      <c r="D13" s="54" t="n">
        <v>10452</v>
      </c>
      <c r="E13" s="467"/>
      <c r="F13" s="467"/>
    </row>
    <row r="14" customFormat="false" ht="17.4" hidden="false" customHeight="false" outlineLevel="0" collapsed="false">
      <c r="A14" s="475" t="s">
        <v>128</v>
      </c>
      <c r="B14" s="485" t="s">
        <v>578</v>
      </c>
      <c r="C14" s="501" t="s">
        <v>579</v>
      </c>
      <c r="D14" s="54" t="n">
        <v>10492</v>
      </c>
      <c r="E14" s="467"/>
      <c r="F14" s="467"/>
    </row>
    <row r="15" customFormat="false" ht="17.4" hidden="false" customHeight="false" outlineLevel="0" collapsed="false">
      <c r="A15" s="461"/>
      <c r="B15" s="458"/>
      <c r="C15" s="459"/>
      <c r="D15" s="502"/>
      <c r="E15" s="467"/>
      <c r="F15" s="467"/>
    </row>
    <row r="16" customFormat="false" ht="18" hidden="false" customHeight="false" outlineLevel="0" collapsed="false">
      <c r="A16" s="461"/>
      <c r="B16" s="458"/>
      <c r="C16" s="468"/>
      <c r="D16" s="503"/>
      <c r="E16" s="467"/>
      <c r="F16" s="467"/>
    </row>
    <row r="17" s="496" customFormat="true" ht="52.2" hidden="false" customHeight="false" outlineLevel="0" collapsed="false">
      <c r="A17" s="44" t="s">
        <v>44</v>
      </c>
      <c r="B17" s="494" t="s">
        <v>397</v>
      </c>
      <c r="C17" s="495" t="s">
        <v>544</v>
      </c>
      <c r="D17" s="47" t="s">
        <v>46</v>
      </c>
      <c r="E17" s="467"/>
      <c r="F17" s="467"/>
    </row>
    <row r="18" customFormat="false" ht="17.4" hidden="false" customHeight="false" outlineLevel="0" collapsed="false">
      <c r="A18" s="475"/>
      <c r="B18" s="504"/>
      <c r="C18" s="498"/>
      <c r="D18" s="505"/>
      <c r="E18" s="467"/>
      <c r="F18" s="467"/>
    </row>
    <row r="19" customFormat="false" ht="17.4" hidden="false" customHeight="false" outlineLevel="0" collapsed="false">
      <c r="A19" s="475" t="s">
        <v>128</v>
      </c>
      <c r="B19" s="485" t="s">
        <v>580</v>
      </c>
      <c r="C19" s="500" t="s">
        <v>581</v>
      </c>
      <c r="D19" s="54" t="n">
        <v>9453</v>
      </c>
      <c r="E19" s="467"/>
      <c r="F19" s="467"/>
    </row>
    <row r="20" customFormat="false" ht="17.4" hidden="false" customHeight="false" outlineLevel="0" collapsed="false">
      <c r="A20" s="475" t="s">
        <v>128</v>
      </c>
      <c r="B20" s="485" t="s">
        <v>582</v>
      </c>
      <c r="C20" s="501" t="s">
        <v>583</v>
      </c>
      <c r="D20" s="54" t="n">
        <v>9983</v>
      </c>
      <c r="E20" s="467"/>
      <c r="F20" s="467"/>
    </row>
    <row r="21" customFormat="false" ht="17.4" hidden="false" customHeight="false" outlineLevel="0" collapsed="false">
      <c r="A21" s="475" t="s">
        <v>128</v>
      </c>
      <c r="B21" s="485" t="s">
        <v>584</v>
      </c>
      <c r="C21" s="500" t="s">
        <v>585</v>
      </c>
      <c r="D21" s="54" t="n">
        <v>11138</v>
      </c>
      <c r="E21" s="467"/>
      <c r="F21" s="467"/>
    </row>
    <row r="22" customFormat="false" ht="17.4" hidden="false" customHeight="false" outlineLevel="0" collapsed="false">
      <c r="A22" s="475" t="s">
        <v>128</v>
      </c>
      <c r="B22" s="485" t="s">
        <v>586</v>
      </c>
      <c r="C22" s="501" t="s">
        <v>587</v>
      </c>
      <c r="D22" s="54" t="n">
        <v>11760</v>
      </c>
      <c r="E22" s="467"/>
      <c r="F22" s="467"/>
    </row>
    <row r="23" customFormat="false" ht="17.4" hidden="false" customHeight="false" outlineLevel="0" collapsed="false">
      <c r="A23" s="461"/>
      <c r="B23" s="485"/>
      <c r="C23" s="506"/>
      <c r="D23" s="507"/>
      <c r="E23" s="467"/>
      <c r="F23" s="467"/>
    </row>
    <row r="24" s="24" customFormat="true" ht="17.4" hidden="false" customHeight="false" outlineLevel="0" collapsed="false">
      <c r="A24" s="49" t="s">
        <v>128</v>
      </c>
      <c r="B24" s="485" t="s">
        <v>588</v>
      </c>
      <c r="C24" s="508" t="s">
        <v>589</v>
      </c>
      <c r="D24" s="54" t="n">
        <v>12685</v>
      </c>
      <c r="E24" s="509" t="s">
        <v>590</v>
      </c>
      <c r="F24" s="467"/>
    </row>
    <row r="25" s="24" customFormat="true" ht="17.4" hidden="false" customHeight="false" outlineLevel="0" collapsed="false">
      <c r="A25" s="49" t="s">
        <v>128</v>
      </c>
      <c r="B25" s="485" t="s">
        <v>591</v>
      </c>
      <c r="C25" s="508" t="s">
        <v>592</v>
      </c>
      <c r="D25" s="54" t="n">
        <v>13312</v>
      </c>
      <c r="E25" s="509" t="s">
        <v>590</v>
      </c>
      <c r="F25" s="467"/>
    </row>
    <row r="26" s="24" customFormat="true" ht="17.4" hidden="false" customHeight="false" outlineLevel="0" collapsed="false">
      <c r="A26" s="49" t="s">
        <v>128</v>
      </c>
      <c r="B26" s="485" t="s">
        <v>593</v>
      </c>
      <c r="C26" s="508" t="s">
        <v>594</v>
      </c>
      <c r="D26" s="54" t="n">
        <v>14464</v>
      </c>
      <c r="E26" s="509" t="s">
        <v>590</v>
      </c>
      <c r="F26" s="467"/>
    </row>
    <row r="27" s="24" customFormat="true" ht="17.4" hidden="false" customHeight="false" outlineLevel="0" collapsed="false">
      <c r="A27" s="49" t="s">
        <v>128</v>
      </c>
      <c r="B27" s="485" t="s">
        <v>595</v>
      </c>
      <c r="C27" s="508" t="s">
        <v>596</v>
      </c>
      <c r="D27" s="54" t="n">
        <v>15272</v>
      </c>
      <c r="E27" s="509" t="s">
        <v>590</v>
      </c>
      <c r="F27" s="467"/>
    </row>
    <row r="28" customFormat="false" ht="18" hidden="false" customHeight="false" outlineLevel="0" collapsed="false">
      <c r="A28" s="461"/>
      <c r="B28" s="458"/>
      <c r="C28" s="468"/>
      <c r="D28" s="503"/>
      <c r="E28" s="509"/>
      <c r="F28" s="467"/>
    </row>
    <row r="29" s="496" customFormat="true" ht="52.2" hidden="false" customHeight="false" outlineLevel="0" collapsed="false">
      <c r="A29" s="44" t="s">
        <v>44</v>
      </c>
      <c r="B29" s="494" t="s">
        <v>397</v>
      </c>
      <c r="C29" s="495" t="s">
        <v>544</v>
      </c>
      <c r="D29" s="47" t="s">
        <v>46</v>
      </c>
      <c r="E29" s="509"/>
      <c r="F29" s="467"/>
    </row>
    <row r="30" customFormat="false" ht="17.4" hidden="false" customHeight="false" outlineLevel="0" collapsed="false">
      <c r="A30" s="475"/>
      <c r="B30" s="504"/>
      <c r="C30" s="498"/>
      <c r="D30" s="505"/>
      <c r="E30" s="509"/>
      <c r="F30" s="467"/>
    </row>
    <row r="31" customFormat="false" ht="17.4" hidden="false" customHeight="false" outlineLevel="0" collapsed="false">
      <c r="A31" s="475" t="s">
        <v>128</v>
      </c>
      <c r="B31" s="485" t="s">
        <v>597</v>
      </c>
      <c r="C31" s="500" t="s">
        <v>598</v>
      </c>
      <c r="D31" s="54" t="n">
        <v>13389</v>
      </c>
      <c r="E31" s="509" t="s">
        <v>590</v>
      </c>
      <c r="F31" s="467"/>
    </row>
    <row r="32" customFormat="false" ht="17.4" hidden="false" customHeight="false" outlineLevel="0" collapsed="false">
      <c r="A32" s="475" t="s">
        <v>128</v>
      </c>
      <c r="B32" s="485" t="s">
        <v>599</v>
      </c>
      <c r="C32" s="501" t="s">
        <v>600</v>
      </c>
      <c r="D32" s="54" t="n">
        <v>14017</v>
      </c>
      <c r="E32" s="509" t="s">
        <v>590</v>
      </c>
      <c r="F32" s="467"/>
    </row>
    <row r="33" customFormat="false" ht="17.4" hidden="false" customHeight="false" outlineLevel="0" collapsed="false">
      <c r="A33" s="475" t="s">
        <v>128</v>
      </c>
      <c r="B33" s="485" t="s">
        <v>601</v>
      </c>
      <c r="C33" s="500" t="s">
        <v>602</v>
      </c>
      <c r="D33" s="54" t="n">
        <v>15168</v>
      </c>
      <c r="E33" s="509" t="s">
        <v>590</v>
      </c>
      <c r="F33" s="467"/>
    </row>
    <row r="34" customFormat="false" ht="17.4" hidden="false" customHeight="false" outlineLevel="0" collapsed="false">
      <c r="A34" s="475" t="s">
        <v>128</v>
      </c>
      <c r="B34" s="485" t="s">
        <v>603</v>
      </c>
      <c r="C34" s="501" t="s">
        <v>604</v>
      </c>
      <c r="D34" s="54" t="n">
        <v>15977</v>
      </c>
      <c r="E34" s="509" t="s">
        <v>590</v>
      </c>
      <c r="F34" s="467"/>
    </row>
    <row r="35" customFormat="false" ht="17.4" hidden="false" customHeight="false" outlineLevel="0" collapsed="false">
      <c r="A35" s="475"/>
      <c r="B35" s="510"/>
      <c r="C35" s="501"/>
      <c r="D35" s="54"/>
      <c r="E35" s="467"/>
      <c r="F35" s="467"/>
    </row>
    <row r="36" s="496" customFormat="true" ht="52.2" hidden="false" customHeight="false" outlineLevel="0" collapsed="false">
      <c r="A36" s="44" t="s">
        <v>44</v>
      </c>
      <c r="B36" s="494" t="s">
        <v>397</v>
      </c>
      <c r="C36" s="495" t="s">
        <v>544</v>
      </c>
      <c r="D36" s="47" t="s">
        <v>46</v>
      </c>
      <c r="E36" s="467"/>
      <c r="F36" s="467"/>
    </row>
    <row r="37" customFormat="false" ht="17.4" hidden="false" customHeight="false" outlineLevel="0" collapsed="false">
      <c r="A37" s="475"/>
      <c r="B37" s="504"/>
      <c r="C37" s="498"/>
      <c r="D37" s="505"/>
      <c r="E37" s="467"/>
      <c r="F37" s="467"/>
    </row>
    <row r="38" customFormat="false" ht="17.4" hidden="false" customHeight="false" outlineLevel="0" collapsed="false">
      <c r="A38" s="475" t="s">
        <v>128</v>
      </c>
      <c r="B38" s="485" t="n">
        <v>100023459</v>
      </c>
      <c r="C38" s="500" t="s">
        <v>605</v>
      </c>
      <c r="D38" s="54" t="n">
        <v>13389</v>
      </c>
      <c r="E38" s="467"/>
      <c r="F38" s="467"/>
    </row>
    <row r="39" customFormat="false" ht="17.4" hidden="false" customHeight="false" outlineLevel="0" collapsed="false">
      <c r="A39" s="475" t="s">
        <v>128</v>
      </c>
      <c r="B39" s="485" t="n">
        <v>100023460</v>
      </c>
      <c r="C39" s="501" t="s">
        <v>606</v>
      </c>
      <c r="D39" s="54" t="n">
        <v>14017</v>
      </c>
      <c r="E39" s="467"/>
      <c r="F39" s="467"/>
    </row>
    <row r="40" customFormat="false" ht="17.4" hidden="false" customHeight="false" outlineLevel="0" collapsed="false">
      <c r="A40" s="475" t="s">
        <v>128</v>
      </c>
      <c r="B40" s="485" t="n">
        <v>100023461</v>
      </c>
      <c r="C40" s="500" t="s">
        <v>607</v>
      </c>
      <c r="D40" s="54" t="n">
        <v>15168</v>
      </c>
      <c r="E40" s="467"/>
      <c r="F40" s="467"/>
    </row>
    <row r="41" customFormat="false" ht="17.4" hidden="false" customHeight="false" outlineLevel="0" collapsed="false">
      <c r="A41" s="475" t="s">
        <v>128</v>
      </c>
      <c r="B41" s="485" t="n">
        <v>100023462</v>
      </c>
      <c r="C41" s="501" t="s">
        <v>608</v>
      </c>
      <c r="D41" s="54" t="n">
        <v>15977</v>
      </c>
      <c r="E41" s="467"/>
      <c r="F41" s="467"/>
    </row>
    <row r="42" customFormat="false" ht="15.75" hidden="false" customHeight="true" outlineLevel="0" collapsed="false">
      <c r="A42" s="461"/>
      <c r="B42" s="464"/>
      <c r="C42" s="459"/>
      <c r="D42" s="502"/>
      <c r="E42" s="467"/>
      <c r="F42" s="467"/>
    </row>
    <row r="43" customFormat="false" ht="21" hidden="false" customHeight="false" outlineLevel="0" collapsed="false">
      <c r="A43" s="461"/>
      <c r="B43" s="464"/>
      <c r="C43" s="511" t="s">
        <v>609</v>
      </c>
      <c r="D43" s="502"/>
      <c r="E43" s="467"/>
      <c r="F43" s="467"/>
    </row>
    <row r="44" s="24" customFormat="true" ht="17.4" hidden="false" customHeight="false" outlineLevel="0" collapsed="false">
      <c r="A44" s="32"/>
      <c r="B44" s="512"/>
      <c r="C44" s="513"/>
      <c r="D44" s="514"/>
      <c r="E44" s="467"/>
      <c r="F44" s="467"/>
    </row>
    <row r="45" s="24" customFormat="true" ht="17.4" hidden="false" customHeight="false" outlineLevel="0" collapsed="false">
      <c r="A45" s="32"/>
      <c r="B45" s="515" t="s">
        <v>610</v>
      </c>
      <c r="C45" s="36"/>
      <c r="D45" s="516"/>
      <c r="E45" s="467"/>
      <c r="F45" s="467"/>
    </row>
    <row r="46" customFormat="false" ht="17.4" hidden="false" customHeight="false" outlineLevel="0" collapsed="false">
      <c r="A46" s="461"/>
      <c r="B46" s="464"/>
      <c r="C46" s="459"/>
      <c r="D46" s="502"/>
      <c r="E46" s="467"/>
      <c r="F46" s="467"/>
    </row>
    <row r="47" customFormat="false" ht="26.4" hidden="false" customHeight="false" outlineLevel="0" collapsed="false">
      <c r="A47" s="461"/>
      <c r="B47" s="464"/>
      <c r="C47" s="517" t="s">
        <v>611</v>
      </c>
      <c r="D47" s="502"/>
      <c r="E47" s="467"/>
      <c r="F47" s="467"/>
    </row>
    <row r="48" customFormat="false" ht="17.4" hidden="false" customHeight="false" outlineLevel="0" collapsed="false">
      <c r="A48" s="461"/>
      <c r="B48" s="458"/>
      <c r="C48" s="459"/>
      <c r="D48" s="502"/>
      <c r="E48" s="467"/>
      <c r="F48" s="467"/>
    </row>
    <row r="49" s="496" customFormat="true" ht="52.2" hidden="false" customHeight="false" outlineLevel="0" collapsed="false">
      <c r="A49" s="44" t="s">
        <v>44</v>
      </c>
      <c r="B49" s="494" t="s">
        <v>397</v>
      </c>
      <c r="C49" s="495" t="s">
        <v>544</v>
      </c>
      <c r="D49" s="47" t="s">
        <v>46</v>
      </c>
      <c r="E49" s="467"/>
      <c r="F49" s="467"/>
    </row>
    <row r="50" customFormat="false" ht="17.4" hidden="false" customHeight="false" outlineLevel="0" collapsed="false">
      <c r="A50" s="475" t="s">
        <v>128</v>
      </c>
      <c r="B50" s="485" t="s">
        <v>612</v>
      </c>
      <c r="C50" s="484" t="s">
        <v>613</v>
      </c>
      <c r="D50" s="54" t="n">
        <v>12373</v>
      </c>
      <c r="E50" s="467"/>
      <c r="F50" s="467"/>
      <c r="G50" s="518"/>
    </row>
    <row r="51" customFormat="false" ht="17.4" hidden="false" customHeight="false" outlineLevel="0" collapsed="false">
      <c r="A51" s="475" t="s">
        <v>128</v>
      </c>
      <c r="B51" s="485" t="s">
        <v>614</v>
      </c>
      <c r="C51" s="484" t="s">
        <v>615</v>
      </c>
      <c r="D51" s="54" t="n">
        <v>13658</v>
      </c>
      <c r="E51" s="467"/>
      <c r="F51" s="467"/>
      <c r="G51" s="518"/>
    </row>
    <row r="52" customFormat="false" ht="17.4" hidden="false" customHeight="false" outlineLevel="0" collapsed="false">
      <c r="A52" s="475" t="s">
        <v>128</v>
      </c>
      <c r="B52" s="485" t="s">
        <v>616</v>
      </c>
      <c r="C52" s="484" t="s">
        <v>617</v>
      </c>
      <c r="D52" s="54" t="n">
        <v>14110</v>
      </c>
      <c r="E52" s="467"/>
      <c r="F52" s="467"/>
      <c r="G52" s="518"/>
    </row>
    <row r="53" customFormat="false" ht="17.4" hidden="false" customHeight="false" outlineLevel="0" collapsed="false">
      <c r="A53" s="461"/>
      <c r="B53" s="519"/>
      <c r="C53" s="519"/>
      <c r="D53" s="459"/>
      <c r="E53" s="459"/>
      <c r="F53" s="467"/>
    </row>
    <row r="54" customFormat="false" ht="17.4" hidden="false" customHeight="false" outlineLevel="0" collapsed="false">
      <c r="A54" s="461"/>
      <c r="B54" s="520" t="s">
        <v>618</v>
      </c>
      <c r="C54" s="459"/>
      <c r="D54" s="459"/>
      <c r="E54" s="459"/>
      <c r="F54" s="467"/>
    </row>
    <row r="55" customFormat="false" ht="18" hidden="false" customHeight="false" outlineLevel="0" collapsed="false">
      <c r="A55" s="521"/>
      <c r="B55" s="522"/>
      <c r="C55" s="523"/>
      <c r="D55" s="523"/>
      <c r="E55" s="523"/>
      <c r="F55" s="467"/>
    </row>
    <row r="56" customFormat="false" ht="17.4" hidden="false" customHeight="false" outlineLevel="0" collapsed="false">
      <c r="F56" s="467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false" hidden="false" outlineLevel="0" max="1" min="1" style="449" width="9.1"/>
    <col collapsed="false" customWidth="true" hidden="false" outlineLevel="0" max="2" min="2" style="490" width="20.66"/>
    <col collapsed="false" customWidth="true" hidden="false" outlineLevel="0" max="3" min="3" style="451" width="56.66"/>
    <col collapsed="false" customWidth="true" hidden="false" outlineLevel="0" max="4" min="4" style="451" width="24.55"/>
    <col collapsed="false" customWidth="true" hidden="false" outlineLevel="0" max="5" min="5" style="524" width="28.43"/>
    <col collapsed="false" customWidth="true" hidden="false" outlineLevel="0" max="7" min="6" style="524" width="18.33"/>
    <col collapsed="false" customWidth="false" hidden="false" outlineLevel="0" max="257" min="8" style="451" width="9.1"/>
  </cols>
  <sheetData>
    <row r="1" s="526" customFormat="true" ht="22.5" hidden="false" customHeight="true" outlineLevel="0" collapsed="false">
      <c r="A1" s="525"/>
      <c r="C1" s="28" t="s">
        <v>139</v>
      </c>
      <c r="D1" s="527"/>
      <c r="E1" s="528" t="s">
        <v>140</v>
      </c>
      <c r="F1" s="529"/>
      <c r="G1" s="456" t="n">
        <v>8</v>
      </c>
    </row>
    <row r="2" customFormat="false" ht="22.5" hidden="false" customHeight="true" outlineLevel="0" collapsed="false">
      <c r="A2" s="530"/>
      <c r="B2" s="451"/>
      <c r="C2" s="203" t="s">
        <v>141</v>
      </c>
      <c r="E2" s="460"/>
      <c r="F2" s="460"/>
      <c r="G2" s="460"/>
    </row>
    <row r="3" customFormat="false" ht="22.5" hidden="false" customHeight="true" outlineLevel="0" collapsed="false">
      <c r="A3" s="530"/>
      <c r="B3" s="451"/>
      <c r="C3" s="203" t="s">
        <v>142</v>
      </c>
    </row>
    <row r="4" customFormat="false" ht="22.5" hidden="false" customHeight="true" outlineLevel="0" collapsed="false">
      <c r="B4" s="451"/>
      <c r="C4" s="203" t="s">
        <v>143</v>
      </c>
      <c r="D4" s="531"/>
    </row>
    <row r="5" customFormat="false" ht="22.5" hidden="false" customHeight="true" outlineLevel="0" collapsed="false">
      <c r="B5" s="451"/>
      <c r="C5" s="38" t="s">
        <v>144</v>
      </c>
      <c r="D5" s="531"/>
    </row>
    <row r="6" customFormat="false" ht="17.4" hidden="false" customHeight="false" outlineLevel="0" collapsed="false">
      <c r="C6" s="39"/>
      <c r="D6" s="532"/>
      <c r="E6" s="533"/>
      <c r="F6" s="533"/>
      <c r="G6" s="533"/>
    </row>
    <row r="7" customFormat="false" ht="25.2" hidden="false" customHeight="false" outlineLevel="0" collapsed="false">
      <c r="C7" s="534" t="s">
        <v>17</v>
      </c>
      <c r="D7" s="534"/>
    </row>
    <row r="8" customFormat="false" ht="17.4" hidden="false" customHeight="true" outlineLevel="0" collapsed="false">
      <c r="C8" s="535" t="s">
        <v>619</v>
      </c>
      <c r="D8" s="535"/>
      <c r="E8" s="535"/>
    </row>
    <row r="10" s="496" customFormat="true" ht="52.2" hidden="false" customHeight="false" outlineLevel="0" collapsed="false">
      <c r="A10" s="44" t="s">
        <v>44</v>
      </c>
      <c r="B10" s="536" t="s">
        <v>397</v>
      </c>
      <c r="C10" s="536" t="s">
        <v>620</v>
      </c>
      <c r="D10" s="536"/>
      <c r="E10" s="47" t="s">
        <v>46</v>
      </c>
      <c r="F10" s="524"/>
      <c r="G10" s="524"/>
    </row>
    <row r="11" customFormat="false" ht="17.4" hidden="false" customHeight="false" outlineLevel="0" collapsed="false">
      <c r="A11" s="498" t="s">
        <v>128</v>
      </c>
      <c r="B11" s="485" t="s">
        <v>621</v>
      </c>
      <c r="C11" s="537" t="s">
        <v>622</v>
      </c>
      <c r="D11" s="538"/>
      <c r="E11" s="54" t="n">
        <v>12680</v>
      </c>
    </row>
    <row r="12" customFormat="false" ht="17.4" hidden="false" customHeight="false" outlineLevel="0" collapsed="false">
      <c r="A12" s="498" t="s">
        <v>128</v>
      </c>
      <c r="B12" s="485" t="s">
        <v>623</v>
      </c>
      <c r="C12" s="537" t="s">
        <v>624</v>
      </c>
      <c r="D12" s="538"/>
      <c r="E12" s="54" t="n">
        <v>13275</v>
      </c>
    </row>
    <row r="13" customFormat="false" ht="17.4" hidden="false" customHeight="false" outlineLevel="0" collapsed="false">
      <c r="A13" s="498" t="s">
        <v>128</v>
      </c>
      <c r="B13" s="485" t="s">
        <v>625</v>
      </c>
      <c r="C13" s="537" t="s">
        <v>626</v>
      </c>
      <c r="D13" s="538"/>
      <c r="E13" s="54" t="n">
        <v>15142</v>
      </c>
    </row>
    <row r="14" customFormat="false" ht="17.4" hidden="false" customHeight="false" outlineLevel="0" collapsed="false">
      <c r="A14" s="498" t="s">
        <v>128</v>
      </c>
      <c r="B14" s="485" t="s">
        <v>627</v>
      </c>
      <c r="C14" s="537" t="s">
        <v>628</v>
      </c>
      <c r="D14" s="538"/>
      <c r="E14" s="54" t="n">
        <v>18522</v>
      </c>
    </row>
    <row r="15" customFormat="false" ht="17.4" hidden="false" customHeight="false" outlineLevel="0" collapsed="false">
      <c r="A15" s="498" t="s">
        <v>128</v>
      </c>
      <c r="B15" s="485" t="s">
        <v>629</v>
      </c>
      <c r="C15" s="537" t="s">
        <v>630</v>
      </c>
      <c r="D15" s="538"/>
      <c r="E15" s="54" t="n">
        <v>19347</v>
      </c>
    </row>
    <row r="16" customFormat="false" ht="17.4" hidden="false" customHeight="false" outlineLevel="0" collapsed="false">
      <c r="A16" s="498" t="s">
        <v>128</v>
      </c>
      <c r="B16" s="485" t="s">
        <v>631</v>
      </c>
      <c r="C16" s="537" t="s">
        <v>632</v>
      </c>
      <c r="D16" s="538"/>
      <c r="E16" s="54" t="n">
        <v>28665</v>
      </c>
    </row>
    <row r="17" customFormat="false" ht="17.4" hidden="false" customHeight="false" outlineLevel="0" collapsed="false">
      <c r="A17" s="498" t="s">
        <v>128</v>
      </c>
      <c r="B17" s="485" t="s">
        <v>633</v>
      </c>
      <c r="C17" s="537" t="s">
        <v>634</v>
      </c>
      <c r="D17" s="538"/>
      <c r="E17" s="54" t="n">
        <v>33384</v>
      </c>
    </row>
    <row r="18" customFormat="false" ht="17.4" hidden="false" customHeight="false" outlineLevel="0" collapsed="false">
      <c r="A18" s="498" t="s">
        <v>128</v>
      </c>
      <c r="B18" s="485" t="s">
        <v>635</v>
      </c>
      <c r="C18" s="537" t="s">
        <v>636</v>
      </c>
      <c r="D18" s="538"/>
      <c r="E18" s="54" t="n">
        <v>36600</v>
      </c>
    </row>
    <row r="19" customFormat="false" ht="17.4" hidden="false" customHeight="false" outlineLevel="0" collapsed="false">
      <c r="A19" s="498" t="s">
        <v>128</v>
      </c>
      <c r="B19" s="485" t="s">
        <v>637</v>
      </c>
      <c r="C19" s="537" t="s">
        <v>638</v>
      </c>
      <c r="D19" s="538"/>
      <c r="E19" s="54" t="n">
        <v>60470</v>
      </c>
    </row>
    <row r="20" customFormat="false" ht="17.4" hidden="false" customHeight="false" outlineLevel="0" collapsed="false">
      <c r="A20" s="498" t="s">
        <v>128</v>
      </c>
      <c r="B20" s="485" t="s">
        <v>639</v>
      </c>
      <c r="C20" s="537" t="s">
        <v>640</v>
      </c>
      <c r="D20" s="538"/>
      <c r="E20" s="54" t="n">
        <v>64073</v>
      </c>
    </row>
    <row r="21" customFormat="false" ht="17.4" hidden="false" customHeight="false" outlineLevel="0" collapsed="false">
      <c r="A21" s="498" t="s">
        <v>128</v>
      </c>
      <c r="B21" s="485" t="s">
        <v>641</v>
      </c>
      <c r="C21" s="537" t="s">
        <v>642</v>
      </c>
      <c r="D21" s="538"/>
      <c r="E21" s="54" t="n">
        <v>20188</v>
      </c>
    </row>
    <row r="22" customFormat="false" ht="17.4" hidden="false" customHeight="false" outlineLevel="0" collapsed="false">
      <c r="A22" s="498" t="s">
        <v>128</v>
      </c>
      <c r="B22" s="485" t="s">
        <v>643</v>
      </c>
      <c r="C22" s="537" t="s">
        <v>644</v>
      </c>
      <c r="D22" s="538"/>
      <c r="E22" s="54" t="n">
        <v>21554</v>
      </c>
    </row>
    <row r="23" customFormat="false" ht="17.4" hidden="false" customHeight="false" outlineLevel="0" collapsed="false">
      <c r="A23" s="498" t="s">
        <v>128</v>
      </c>
      <c r="B23" s="485" t="s">
        <v>645</v>
      </c>
      <c r="C23" s="537" t="s">
        <v>646</v>
      </c>
      <c r="D23" s="538"/>
      <c r="E23" s="54" t="n">
        <v>31235</v>
      </c>
    </row>
    <row r="24" customFormat="false" ht="17.4" hidden="false" customHeight="false" outlineLevel="0" collapsed="false">
      <c r="A24" s="498" t="s">
        <v>128</v>
      </c>
      <c r="B24" s="485" t="s">
        <v>647</v>
      </c>
      <c r="C24" s="537" t="s">
        <v>648</v>
      </c>
      <c r="D24" s="538"/>
      <c r="E24" s="54" t="n">
        <v>36924</v>
      </c>
    </row>
    <row r="25" customFormat="false" ht="17.4" hidden="false" customHeight="false" outlineLevel="0" collapsed="false">
      <c r="A25" s="498" t="s">
        <v>128</v>
      </c>
      <c r="B25" s="485" t="s">
        <v>649</v>
      </c>
      <c r="C25" s="537" t="s">
        <v>650</v>
      </c>
      <c r="D25" s="538"/>
      <c r="E25" s="54" t="n">
        <v>40715</v>
      </c>
    </row>
    <row r="26" customFormat="false" ht="17.4" hidden="false" customHeight="false" outlineLevel="0" collapsed="false">
      <c r="A26" s="498" t="s">
        <v>128</v>
      </c>
      <c r="B26" s="485" t="s">
        <v>651</v>
      </c>
      <c r="C26" s="537" t="s">
        <v>652</v>
      </c>
      <c r="D26" s="538"/>
      <c r="E26" s="54" t="n">
        <v>63758</v>
      </c>
    </row>
    <row r="27" customFormat="false" ht="17.4" hidden="false" customHeight="false" outlineLevel="0" collapsed="false">
      <c r="A27" s="498" t="s">
        <v>128</v>
      </c>
      <c r="B27" s="485" t="s">
        <v>653</v>
      </c>
      <c r="C27" s="537" t="s">
        <v>654</v>
      </c>
      <c r="D27" s="538"/>
      <c r="E27" s="54" t="n">
        <v>68485</v>
      </c>
    </row>
    <row r="28" customFormat="false" ht="17.4" hidden="false" customHeight="false" outlineLevel="0" collapsed="false">
      <c r="A28" s="498" t="s">
        <v>128</v>
      </c>
      <c r="B28" s="485" t="n">
        <v>100023501</v>
      </c>
      <c r="C28" s="537" t="s">
        <v>655</v>
      </c>
      <c r="D28" s="538"/>
      <c r="E28" s="54" t="n">
        <v>31009</v>
      </c>
    </row>
    <row r="29" customFormat="false" ht="17.4" hidden="false" customHeight="false" outlineLevel="0" collapsed="false">
      <c r="A29" s="498" t="s">
        <v>128</v>
      </c>
      <c r="B29" s="485" t="s">
        <v>656</v>
      </c>
      <c r="C29" s="537" t="s">
        <v>657</v>
      </c>
      <c r="D29" s="538"/>
      <c r="E29" s="54" t="n">
        <v>57803</v>
      </c>
    </row>
    <row r="30" customFormat="false" ht="17.4" hidden="false" customHeight="false" outlineLevel="0" collapsed="false">
      <c r="A30" s="493"/>
      <c r="B30" s="539"/>
      <c r="C30" s="489" t="s">
        <v>658</v>
      </c>
      <c r="D30" s="533"/>
      <c r="E30" s="540"/>
    </row>
    <row r="31" customFormat="false" ht="17.4" hidden="false" customHeight="false" outlineLevel="0" collapsed="false">
      <c r="A31" s="541"/>
      <c r="B31" s="542"/>
      <c r="C31" s="489"/>
      <c r="E31" s="540"/>
    </row>
    <row r="32" customFormat="false" ht="17.4" hidden="false" customHeight="false" outlineLevel="0" collapsed="false">
      <c r="C32" s="489"/>
      <c r="E32" s="543"/>
    </row>
    <row r="33" customFormat="false" ht="17.4" hidden="false" customHeight="false" outlineLevel="0" collapsed="false">
      <c r="C33" s="544"/>
      <c r="E33" s="543"/>
    </row>
    <row r="34" customFormat="false" ht="24.75" hidden="false" customHeight="true" outlineLevel="0" collapsed="false">
      <c r="C34" s="534" t="s">
        <v>659</v>
      </c>
      <c r="D34" s="534"/>
      <c r="E34" s="543"/>
    </row>
    <row r="35" customFormat="false" ht="24.75" hidden="false" customHeight="true" outlineLevel="0" collapsed="false">
      <c r="C35" s="493"/>
      <c r="D35" s="493"/>
      <c r="E35" s="503"/>
    </row>
    <row r="36" s="496" customFormat="true" ht="52.2" hidden="false" customHeight="false" outlineLevel="0" collapsed="false">
      <c r="A36" s="44" t="s">
        <v>44</v>
      </c>
      <c r="B36" s="536" t="s">
        <v>397</v>
      </c>
      <c r="C36" s="536" t="s">
        <v>620</v>
      </c>
      <c r="D36" s="536" t="s">
        <v>660</v>
      </c>
      <c r="E36" s="47" t="s">
        <v>46</v>
      </c>
      <c r="F36" s="524"/>
      <c r="G36" s="524"/>
    </row>
    <row r="37" customFormat="false" ht="17.4" hidden="false" customHeight="false" outlineLevel="0" collapsed="false">
      <c r="A37" s="498" t="s">
        <v>128</v>
      </c>
      <c r="B37" s="485" t="s">
        <v>661</v>
      </c>
      <c r="C37" s="537" t="s">
        <v>662</v>
      </c>
      <c r="D37" s="538" t="s">
        <v>663</v>
      </c>
      <c r="E37" s="54" t="n">
        <v>1763</v>
      </c>
    </row>
    <row r="38" customFormat="false" ht="17.4" hidden="false" customHeight="false" outlineLevel="0" collapsed="false">
      <c r="A38" s="498" t="s">
        <v>128</v>
      </c>
      <c r="B38" s="485" t="s">
        <v>664</v>
      </c>
      <c r="C38" s="537" t="s">
        <v>665</v>
      </c>
      <c r="D38" s="538" t="s">
        <v>666</v>
      </c>
      <c r="E38" s="54" t="n">
        <v>6475</v>
      </c>
    </row>
    <row r="39" customFormat="false" ht="17.4" hidden="false" customHeight="false" outlineLevel="0" collapsed="false">
      <c r="A39" s="498" t="s">
        <v>128</v>
      </c>
      <c r="B39" s="485" t="s">
        <v>667</v>
      </c>
      <c r="C39" s="537" t="s">
        <v>668</v>
      </c>
      <c r="D39" s="538" t="s">
        <v>669</v>
      </c>
      <c r="E39" s="54" t="n">
        <v>7440</v>
      </c>
    </row>
    <row r="40" customFormat="false" ht="17.4" hidden="false" customHeight="false" outlineLevel="0" collapsed="false">
      <c r="A40" s="498" t="s">
        <v>128</v>
      </c>
      <c r="B40" s="485" t="s">
        <v>670</v>
      </c>
      <c r="C40" s="537" t="s">
        <v>671</v>
      </c>
      <c r="D40" s="538" t="s">
        <v>672</v>
      </c>
      <c r="E40" s="54" t="n">
        <v>7987</v>
      </c>
    </row>
    <row r="41" customFormat="false" ht="17.4" hidden="false" customHeight="false" outlineLevel="0" collapsed="false">
      <c r="C41" s="489" t="s">
        <v>673</v>
      </c>
    </row>
    <row r="43" customFormat="false" ht="34.8" hidden="false" customHeight="false" outlineLevel="0" collapsed="false">
      <c r="A43" s="545"/>
      <c r="B43" s="546"/>
      <c r="C43" s="547" t="s">
        <v>674</v>
      </c>
      <c r="D43" s="547"/>
      <c r="E43" s="548"/>
    </row>
    <row r="44" customFormat="false" ht="17.4" hidden="false" customHeight="false" outlineLevel="0" collapsed="false">
      <c r="A44" s="545"/>
      <c r="B44" s="549"/>
      <c r="C44" s="550"/>
      <c r="D44" s="551"/>
      <c r="E44" s="548"/>
    </row>
    <row r="45" customFormat="false" ht="52.2" hidden="false" customHeight="false" outlineLevel="0" collapsed="false">
      <c r="A45" s="44" t="s">
        <v>44</v>
      </c>
      <c r="B45" s="536" t="s">
        <v>397</v>
      </c>
      <c r="C45" s="536" t="s">
        <v>620</v>
      </c>
      <c r="D45" s="536"/>
      <c r="E45" s="47" t="s">
        <v>46</v>
      </c>
    </row>
    <row r="46" customFormat="false" ht="17.4" hidden="false" customHeight="false" outlineLevel="0" collapsed="false">
      <c r="A46" s="498" t="s">
        <v>128</v>
      </c>
      <c r="B46" s="485" t="n">
        <v>100022628</v>
      </c>
      <c r="C46" s="537" t="s">
        <v>675</v>
      </c>
      <c r="D46" s="538"/>
      <c r="E46" s="54" t="n">
        <v>20364</v>
      </c>
    </row>
    <row r="47" customFormat="false" ht="17.4" hidden="false" customHeight="false" outlineLevel="0" collapsed="false">
      <c r="A47" s="498" t="s">
        <v>128</v>
      </c>
      <c r="B47" s="485" t="n">
        <v>100022630</v>
      </c>
      <c r="C47" s="537" t="s">
        <v>676</v>
      </c>
      <c r="D47" s="538"/>
      <c r="E47" s="54" t="n">
        <v>29803</v>
      </c>
    </row>
    <row r="48" customFormat="false" ht="17.4" hidden="false" customHeight="false" outlineLevel="0" collapsed="false">
      <c r="A48" s="498" t="s">
        <v>128</v>
      </c>
      <c r="B48" s="485" t="n">
        <v>100022631</v>
      </c>
      <c r="C48" s="537" t="s">
        <v>677</v>
      </c>
      <c r="D48" s="538"/>
      <c r="E48" s="54" t="n">
        <v>40308</v>
      </c>
    </row>
    <row r="49" customFormat="false" ht="17.4" hidden="false" customHeight="false" outlineLevel="0" collapsed="false">
      <c r="A49" s="498" t="s">
        <v>128</v>
      </c>
      <c r="B49" s="485" t="n">
        <v>100022632</v>
      </c>
      <c r="C49" s="537" t="s">
        <v>678</v>
      </c>
      <c r="D49" s="538"/>
      <c r="E49" s="54" t="n">
        <v>65909</v>
      </c>
    </row>
    <row r="50" customFormat="false" ht="17.4" hidden="false" customHeight="false" outlineLevel="0" collapsed="false">
      <c r="A50" s="545"/>
      <c r="B50" s="546"/>
      <c r="C50" s="552"/>
      <c r="D50" s="552"/>
      <c r="E50" s="553"/>
    </row>
    <row r="51" customFormat="false" ht="34.8" hidden="false" customHeight="false" outlineLevel="0" collapsed="false">
      <c r="A51" s="545"/>
      <c r="B51" s="546"/>
      <c r="C51" s="547" t="s">
        <v>679</v>
      </c>
      <c r="D51" s="547"/>
      <c r="E51" s="553"/>
    </row>
    <row r="52" customFormat="false" ht="17.4" hidden="false" customHeight="false" outlineLevel="0" collapsed="false">
      <c r="A52" s="545"/>
      <c r="B52" s="552"/>
      <c r="C52" s="552"/>
      <c r="D52" s="552"/>
      <c r="E52" s="553"/>
    </row>
    <row r="53" customFormat="false" ht="52.2" hidden="false" customHeight="false" outlineLevel="0" collapsed="false">
      <c r="A53" s="44" t="s">
        <v>44</v>
      </c>
      <c r="B53" s="536" t="s">
        <v>397</v>
      </c>
      <c r="C53" s="536" t="s">
        <v>620</v>
      </c>
      <c r="D53" s="536"/>
      <c r="E53" s="47" t="s">
        <v>46</v>
      </c>
    </row>
    <row r="54" customFormat="false" ht="17.4" hidden="false" customHeight="false" outlineLevel="0" collapsed="false">
      <c r="A54" s="498" t="s">
        <v>128</v>
      </c>
      <c r="B54" s="485" t="n">
        <v>100022679</v>
      </c>
      <c r="C54" s="537" t="s">
        <v>680</v>
      </c>
      <c r="D54" s="538"/>
      <c r="E54" s="54" t="n">
        <v>9849</v>
      </c>
    </row>
    <row r="55" customFormat="false" ht="17.4" hidden="false" customHeight="false" outlineLevel="0" collapsed="false">
      <c r="A55" s="554" t="s">
        <v>128</v>
      </c>
      <c r="B55" s="555" t="s">
        <v>681</v>
      </c>
      <c r="C55" s="556" t="s">
        <v>682</v>
      </c>
      <c r="D55" s="557"/>
      <c r="E55" s="54" t="n">
        <v>13075</v>
      </c>
    </row>
    <row r="56" customFormat="false" ht="17.4" hidden="false" customHeight="false" outlineLevel="0" collapsed="false">
      <c r="A56" s="498" t="s">
        <v>128</v>
      </c>
      <c r="B56" s="485" t="n">
        <v>100023456</v>
      </c>
      <c r="C56" s="537" t="s">
        <v>683</v>
      </c>
      <c r="D56" s="538"/>
      <c r="E56" s="54" t="n">
        <v>18537</v>
      </c>
    </row>
  </sheetData>
  <mergeCells count="3">
    <mergeCell ref="C7:D7"/>
    <mergeCell ref="C8:E8"/>
    <mergeCell ref="C34:D34"/>
  </mergeCells>
  <hyperlinks>
    <hyperlink ref="E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1015625" defaultRowHeight="18.75" zeroHeight="false" outlineLevelRow="0" outlineLevelCol="0"/>
  <cols>
    <col collapsed="false" customWidth="false" hidden="false" outlineLevel="0" max="1" min="1" style="558" width="9.1"/>
    <col collapsed="false" customWidth="true" hidden="false" outlineLevel="0" max="2" min="2" style="559" width="18.1"/>
    <col collapsed="false" customWidth="true" hidden="false" outlineLevel="0" max="3" min="3" style="459" width="70.66"/>
    <col collapsed="false" customWidth="true" hidden="false" outlineLevel="0" max="4" min="4" style="459" width="11.87"/>
    <col collapsed="false" customWidth="true" hidden="false" outlineLevel="0" max="5" min="5" style="459" width="11.1"/>
    <col collapsed="false" customWidth="true" hidden="false" outlineLevel="0" max="6" min="6" style="458" width="28.43"/>
    <col collapsed="false" customWidth="true" hidden="false" outlineLevel="0" max="7" min="7" style="458" width="16.32"/>
    <col collapsed="false" customWidth="true" hidden="false" outlineLevel="0" max="8" min="8" style="458" width="12.99"/>
    <col collapsed="false" customWidth="false" hidden="false" outlineLevel="0" max="257" min="9" style="459" width="9.1"/>
  </cols>
  <sheetData>
    <row r="1" s="451" customFormat="true" ht="22.5" hidden="false" customHeight="true" outlineLevel="0" collapsed="false">
      <c r="A1" s="181"/>
      <c r="B1" s="560"/>
      <c r="C1" s="28" t="s">
        <v>139</v>
      </c>
      <c r="D1" s="561"/>
      <c r="E1" s="454"/>
      <c r="F1" s="30" t="s">
        <v>140</v>
      </c>
      <c r="G1" s="455"/>
      <c r="H1" s="456" t="n">
        <v>9</v>
      </c>
    </row>
    <row r="2" s="451" customFormat="true" ht="22.5" hidden="false" customHeight="true" outlineLevel="0" collapsed="false">
      <c r="A2" s="457"/>
      <c r="B2" s="509"/>
      <c r="C2" s="203" t="s">
        <v>141</v>
      </c>
      <c r="D2" s="562"/>
      <c r="E2" s="460"/>
      <c r="F2" s="460"/>
      <c r="G2" s="460"/>
      <c r="H2" s="460"/>
    </row>
    <row r="3" s="451" customFormat="true" ht="22.5" hidden="false" customHeight="true" outlineLevel="0" collapsed="false">
      <c r="A3" s="457"/>
      <c r="B3" s="509"/>
      <c r="C3" s="203" t="s">
        <v>142</v>
      </c>
      <c r="D3" s="562"/>
      <c r="E3" s="562"/>
      <c r="F3" s="562"/>
      <c r="G3" s="562"/>
      <c r="H3" s="562"/>
    </row>
    <row r="4" s="451" customFormat="true" ht="22.5" hidden="false" customHeight="true" outlineLevel="0" collapsed="false">
      <c r="A4" s="563"/>
      <c r="B4" s="509"/>
      <c r="C4" s="203" t="s">
        <v>143</v>
      </c>
      <c r="D4" s="462"/>
      <c r="E4" s="562"/>
      <c r="F4" s="562"/>
      <c r="G4" s="562"/>
      <c r="H4" s="562"/>
    </row>
    <row r="5" s="451" customFormat="true" ht="22.5" hidden="false" customHeight="true" outlineLevel="0" collapsed="false">
      <c r="A5" s="563"/>
      <c r="B5" s="509"/>
      <c r="C5" s="38" t="s">
        <v>144</v>
      </c>
      <c r="D5" s="462"/>
      <c r="E5" s="562"/>
      <c r="F5" s="562"/>
      <c r="G5" s="562"/>
      <c r="H5" s="562"/>
    </row>
    <row r="6" s="519" customFormat="true" ht="18.75" hidden="false" customHeight="true" outlineLevel="0" collapsed="false">
      <c r="A6" s="564"/>
      <c r="C6" s="565"/>
      <c r="E6" s="566"/>
      <c r="F6" s="458"/>
      <c r="G6" s="458"/>
      <c r="H6" s="458"/>
    </row>
    <row r="7" s="519" customFormat="true" ht="18.75" hidden="false" customHeight="true" outlineLevel="0" collapsed="false">
      <c r="A7" s="564"/>
      <c r="C7" s="565"/>
      <c r="E7" s="566"/>
      <c r="F7" s="458"/>
      <c r="G7" s="458"/>
      <c r="H7" s="458"/>
    </row>
    <row r="8" s="519" customFormat="true" ht="18.75" hidden="false" customHeight="true" outlineLevel="0" collapsed="false">
      <c r="A8" s="564"/>
      <c r="C8" s="565"/>
      <c r="E8" s="566"/>
      <c r="F8" s="458"/>
      <c r="G8" s="458"/>
      <c r="H8" s="458"/>
    </row>
    <row r="9" customFormat="false" ht="18.75" hidden="false" customHeight="true" outlineLevel="0" collapsed="false">
      <c r="A9" s="563"/>
      <c r="B9" s="458"/>
      <c r="C9" s="567"/>
      <c r="D9" s="562"/>
      <c r="E9" s="562"/>
    </row>
    <row r="10" s="558" customFormat="true" ht="26.25" hidden="false" customHeight="true" outlineLevel="0" collapsed="false">
      <c r="A10" s="563"/>
      <c r="B10" s="493"/>
      <c r="C10" s="568" t="s">
        <v>684</v>
      </c>
      <c r="D10" s="467"/>
      <c r="E10" s="467"/>
      <c r="F10" s="493"/>
      <c r="G10" s="493"/>
      <c r="H10" s="493"/>
    </row>
    <row r="11" customFormat="false" ht="18.75" hidden="false" customHeight="true" outlineLevel="0" collapsed="false">
      <c r="A11" s="563"/>
      <c r="B11" s="458"/>
      <c r="C11" s="565" t="s">
        <v>685</v>
      </c>
      <c r="D11" s="562"/>
      <c r="E11" s="562"/>
    </row>
    <row r="12" customFormat="false" ht="18.75" hidden="false" customHeight="true" outlineLevel="0" collapsed="false">
      <c r="A12" s="563"/>
      <c r="B12" s="569"/>
      <c r="C12" s="562"/>
      <c r="D12" s="562"/>
      <c r="E12" s="562"/>
    </row>
    <row r="13" s="572" customFormat="true" ht="52.2" hidden="false" customHeight="true" outlineLevel="0" collapsed="false">
      <c r="A13" s="44" t="s">
        <v>44</v>
      </c>
      <c r="B13" s="494" t="s">
        <v>397</v>
      </c>
      <c r="C13" s="570" t="s">
        <v>544</v>
      </c>
      <c r="D13" s="571" t="s">
        <v>686</v>
      </c>
      <c r="E13" s="571" t="s">
        <v>687</v>
      </c>
      <c r="F13" s="47" t="s">
        <v>46</v>
      </c>
      <c r="G13" s="493"/>
      <c r="H13" s="493"/>
    </row>
    <row r="14" customFormat="false" ht="18.75" hidden="false" customHeight="true" outlineLevel="0" collapsed="false">
      <c r="A14" s="573" t="s">
        <v>128</v>
      </c>
      <c r="B14" s="485" t="s">
        <v>688</v>
      </c>
      <c r="C14" s="537" t="s">
        <v>689</v>
      </c>
      <c r="D14" s="538" t="s">
        <v>690</v>
      </c>
      <c r="E14" s="538" t="s">
        <v>691</v>
      </c>
      <c r="F14" s="54" t="n">
        <v>7519</v>
      </c>
      <c r="G14" s="493"/>
      <c r="H14" s="493"/>
    </row>
    <row r="15" customFormat="false" ht="18.75" hidden="false" customHeight="true" outlineLevel="0" collapsed="false">
      <c r="A15" s="573" t="s">
        <v>128</v>
      </c>
      <c r="B15" s="485" t="s">
        <v>692</v>
      </c>
      <c r="C15" s="537" t="s">
        <v>693</v>
      </c>
      <c r="D15" s="538" t="s">
        <v>694</v>
      </c>
      <c r="E15" s="538" t="s">
        <v>691</v>
      </c>
      <c r="F15" s="54" t="n">
        <v>8730</v>
      </c>
      <c r="G15" s="493"/>
      <c r="H15" s="493"/>
    </row>
    <row r="16" customFormat="false" ht="18.75" hidden="false" customHeight="true" outlineLevel="0" collapsed="false">
      <c r="A16" s="573" t="s">
        <v>128</v>
      </c>
      <c r="B16" s="485" t="n">
        <v>100022705</v>
      </c>
      <c r="C16" s="537" t="s">
        <v>695</v>
      </c>
      <c r="D16" s="538" t="s">
        <v>690</v>
      </c>
      <c r="E16" s="538" t="s">
        <v>691</v>
      </c>
      <c r="F16" s="54" t="n">
        <v>6837</v>
      </c>
      <c r="G16" s="493"/>
      <c r="H16" s="493"/>
    </row>
    <row r="17" customFormat="false" ht="18.75" hidden="false" customHeight="true" outlineLevel="0" collapsed="false">
      <c r="A17" s="573" t="s">
        <v>128</v>
      </c>
      <c r="B17" s="485" t="n">
        <v>100022706</v>
      </c>
      <c r="C17" s="537" t="s">
        <v>696</v>
      </c>
      <c r="D17" s="538" t="s">
        <v>694</v>
      </c>
      <c r="E17" s="538" t="s">
        <v>691</v>
      </c>
      <c r="F17" s="54" t="n">
        <v>8335</v>
      </c>
      <c r="G17" s="493"/>
      <c r="H17" s="493"/>
    </row>
    <row r="18" customFormat="false" ht="18.75" hidden="false" customHeight="true" outlineLevel="0" collapsed="false">
      <c r="A18" s="574"/>
      <c r="B18" s="464"/>
      <c r="C18" s="544"/>
      <c r="D18" s="533"/>
      <c r="E18" s="533"/>
      <c r="F18" s="575"/>
      <c r="G18" s="493"/>
      <c r="H18" s="493"/>
    </row>
    <row r="19" customFormat="false" ht="36" hidden="false" customHeight="true" outlineLevel="0" collapsed="false">
      <c r="A19" s="563"/>
      <c r="B19" s="576"/>
      <c r="C19" s="568" t="s">
        <v>697</v>
      </c>
      <c r="D19" s="577"/>
      <c r="E19" s="577"/>
      <c r="F19" s="575"/>
      <c r="G19" s="493"/>
      <c r="H19" s="493"/>
    </row>
    <row r="20" customFormat="false" ht="18.75" hidden="false" customHeight="true" outlineLevel="0" collapsed="false">
      <c r="A20" s="563"/>
      <c r="B20" s="576"/>
      <c r="C20" s="565"/>
      <c r="D20" s="577"/>
      <c r="E20" s="577"/>
      <c r="F20" s="575"/>
      <c r="G20" s="493"/>
      <c r="H20" s="493"/>
    </row>
    <row r="21" customFormat="false" ht="52.2" hidden="false" customHeight="true" outlineLevel="0" collapsed="false">
      <c r="A21" s="44" t="s">
        <v>44</v>
      </c>
      <c r="B21" s="471" t="s">
        <v>397</v>
      </c>
      <c r="C21" s="578" t="s">
        <v>698</v>
      </c>
      <c r="D21" s="579"/>
      <c r="E21" s="580" t="s">
        <v>699</v>
      </c>
      <c r="F21" s="47" t="s">
        <v>46</v>
      </c>
      <c r="G21" s="493"/>
      <c r="H21" s="493"/>
    </row>
    <row r="22" customFormat="false" ht="18.75" hidden="false" customHeight="true" outlineLevel="0" collapsed="false">
      <c r="A22" s="573" t="s">
        <v>128</v>
      </c>
      <c r="B22" s="485" t="s">
        <v>700</v>
      </c>
      <c r="C22" s="581" t="s">
        <v>701</v>
      </c>
      <c r="D22" s="581"/>
      <c r="E22" s="504" t="n">
        <v>1</v>
      </c>
      <c r="F22" s="54" t="n">
        <v>4307</v>
      </c>
      <c r="G22" s="493"/>
      <c r="H22" s="493"/>
    </row>
    <row r="23" customFormat="false" ht="18.75" hidden="false" customHeight="true" outlineLevel="0" collapsed="false">
      <c r="A23" s="573" t="s">
        <v>128</v>
      </c>
      <c r="B23" s="485" t="s">
        <v>702</v>
      </c>
      <c r="C23" s="581" t="s">
        <v>703</v>
      </c>
      <c r="D23" s="581"/>
      <c r="E23" s="504" t="n">
        <v>1</v>
      </c>
      <c r="F23" s="54" t="n">
        <v>5503</v>
      </c>
      <c r="G23" s="493"/>
      <c r="H23" s="493"/>
    </row>
    <row r="24" customFormat="false" ht="18.75" hidden="false" customHeight="true" outlineLevel="0" collapsed="false">
      <c r="A24" s="573" t="s">
        <v>128</v>
      </c>
      <c r="B24" s="485" t="s">
        <v>704</v>
      </c>
      <c r="C24" s="581" t="s">
        <v>705</v>
      </c>
      <c r="D24" s="581"/>
      <c r="E24" s="504" t="n">
        <v>1</v>
      </c>
      <c r="F24" s="54" t="n">
        <v>4474</v>
      </c>
      <c r="G24" s="493"/>
      <c r="H24" s="493"/>
    </row>
    <row r="25" customFormat="false" ht="18.75" hidden="false" customHeight="true" outlineLevel="0" collapsed="false">
      <c r="A25" s="573" t="s">
        <v>128</v>
      </c>
      <c r="B25" s="485" t="s">
        <v>706</v>
      </c>
      <c r="C25" s="581" t="s">
        <v>707</v>
      </c>
      <c r="D25" s="581"/>
      <c r="E25" s="504" t="n">
        <v>1</v>
      </c>
      <c r="F25" s="54" t="n">
        <v>5795</v>
      </c>
      <c r="G25" s="493"/>
      <c r="H25" s="493"/>
    </row>
    <row r="26" customFormat="false" ht="18.75" hidden="false" customHeight="true" outlineLevel="0" collapsed="false">
      <c r="A26" s="573" t="s">
        <v>128</v>
      </c>
      <c r="B26" s="485" t="s">
        <v>708</v>
      </c>
      <c r="C26" s="581" t="s">
        <v>709</v>
      </c>
      <c r="D26" s="581"/>
      <c r="E26" s="504" t="n">
        <v>1</v>
      </c>
      <c r="F26" s="54" t="n">
        <v>8349</v>
      </c>
      <c r="G26" s="493"/>
      <c r="H26" s="493"/>
    </row>
    <row r="27" customFormat="false" ht="18.75" hidden="false" customHeight="true" outlineLevel="0" collapsed="false">
      <c r="A27" s="573" t="s">
        <v>128</v>
      </c>
      <c r="B27" s="485" t="s">
        <v>710</v>
      </c>
      <c r="C27" s="581" t="s">
        <v>711</v>
      </c>
      <c r="D27" s="581"/>
      <c r="E27" s="504" t="n">
        <v>1</v>
      </c>
      <c r="F27" s="54" t="n">
        <v>8787</v>
      </c>
      <c r="G27" s="493"/>
      <c r="H27" s="493"/>
    </row>
    <row r="28" customFormat="false" ht="18.75" hidden="false" customHeight="true" outlineLevel="0" collapsed="false">
      <c r="A28" s="563"/>
      <c r="B28" s="576"/>
      <c r="C28" s="577"/>
      <c r="D28" s="577"/>
      <c r="E28" s="577"/>
      <c r="F28" s="575"/>
      <c r="G28" s="493"/>
      <c r="H28" s="493"/>
    </row>
    <row r="29" customFormat="false" ht="39" hidden="false" customHeight="true" outlineLevel="0" collapsed="false">
      <c r="A29" s="563"/>
      <c r="B29" s="576"/>
      <c r="C29" s="568" t="s">
        <v>712</v>
      </c>
      <c r="D29" s="577"/>
      <c r="E29" s="577"/>
      <c r="F29" s="575"/>
      <c r="G29" s="493"/>
      <c r="H29" s="493"/>
    </row>
    <row r="30" customFormat="false" ht="18.75" hidden="false" customHeight="true" outlineLevel="0" collapsed="false">
      <c r="A30" s="563"/>
      <c r="B30" s="576"/>
      <c r="C30" s="565"/>
      <c r="D30" s="577"/>
      <c r="E30" s="577"/>
      <c r="F30" s="575"/>
      <c r="G30" s="493"/>
      <c r="H30" s="493"/>
    </row>
    <row r="31" customFormat="false" ht="52.2" hidden="false" customHeight="true" outlineLevel="0" collapsed="false">
      <c r="A31" s="44" t="s">
        <v>44</v>
      </c>
      <c r="B31" s="471" t="s">
        <v>397</v>
      </c>
      <c r="C31" s="582" t="s">
        <v>544</v>
      </c>
      <c r="D31" s="583" t="s">
        <v>713</v>
      </c>
      <c r="E31" s="583" t="s">
        <v>687</v>
      </c>
      <c r="F31" s="47" t="s">
        <v>46</v>
      </c>
      <c r="G31" s="493"/>
      <c r="H31" s="493"/>
    </row>
    <row r="32" customFormat="false" ht="18.75" hidden="false" customHeight="true" outlineLevel="0" collapsed="false">
      <c r="A32" s="573" t="s">
        <v>128</v>
      </c>
      <c r="B32" s="485" t="s">
        <v>714</v>
      </c>
      <c r="C32" s="537" t="s">
        <v>715</v>
      </c>
      <c r="D32" s="538" t="s">
        <v>716</v>
      </c>
      <c r="E32" s="538" t="s">
        <v>691</v>
      </c>
      <c r="F32" s="54" t="n">
        <v>2727</v>
      </c>
      <c r="G32" s="493"/>
      <c r="H32" s="493"/>
    </row>
    <row r="33" customFormat="false" ht="18.75" hidden="false" customHeight="true" outlineLevel="0" collapsed="false">
      <c r="A33" s="573" t="s">
        <v>128</v>
      </c>
      <c r="B33" s="485" t="s">
        <v>717</v>
      </c>
      <c r="C33" s="537" t="s">
        <v>718</v>
      </c>
      <c r="D33" s="538" t="s">
        <v>716</v>
      </c>
      <c r="E33" s="538" t="s">
        <v>719</v>
      </c>
      <c r="F33" s="54" t="n">
        <v>2738</v>
      </c>
      <c r="G33" s="493"/>
      <c r="H33" s="493"/>
    </row>
    <row r="34" customFormat="false" ht="18.75" hidden="false" customHeight="true" outlineLevel="0" collapsed="false">
      <c r="A34" s="573" t="s">
        <v>128</v>
      </c>
      <c r="B34" s="485" t="s">
        <v>720</v>
      </c>
      <c r="C34" s="537" t="s">
        <v>721</v>
      </c>
      <c r="D34" s="538" t="s">
        <v>722</v>
      </c>
      <c r="E34" s="538" t="s">
        <v>691</v>
      </c>
      <c r="F34" s="54" t="n">
        <v>2974</v>
      </c>
      <c r="G34" s="493"/>
      <c r="H34" s="493"/>
    </row>
    <row r="35" customFormat="false" ht="18.75" hidden="false" customHeight="true" outlineLevel="0" collapsed="false">
      <c r="A35" s="573" t="s">
        <v>128</v>
      </c>
      <c r="B35" s="485" t="s">
        <v>723</v>
      </c>
      <c r="C35" s="537" t="s">
        <v>724</v>
      </c>
      <c r="D35" s="538" t="s">
        <v>716</v>
      </c>
      <c r="E35" s="538" t="s">
        <v>691</v>
      </c>
      <c r="F35" s="54" t="n">
        <v>4119</v>
      </c>
      <c r="G35" s="493"/>
      <c r="H35" s="493"/>
    </row>
    <row r="36" customFormat="false" ht="18.75" hidden="false" customHeight="true" outlineLevel="0" collapsed="false">
      <c r="A36" s="573" t="s">
        <v>128</v>
      </c>
      <c r="B36" s="485" t="s">
        <v>725</v>
      </c>
      <c r="C36" s="537" t="s">
        <v>726</v>
      </c>
      <c r="D36" s="538" t="s">
        <v>716</v>
      </c>
      <c r="E36" s="538" t="s">
        <v>719</v>
      </c>
      <c r="F36" s="54" t="n">
        <v>4622</v>
      </c>
      <c r="G36" s="493"/>
      <c r="H36" s="493"/>
    </row>
    <row r="37" customFormat="false" ht="18.75" hidden="false" customHeight="true" outlineLevel="0" collapsed="false">
      <c r="A37" s="573" t="s">
        <v>128</v>
      </c>
      <c r="B37" s="485" t="s">
        <v>727</v>
      </c>
      <c r="C37" s="537" t="s">
        <v>728</v>
      </c>
      <c r="D37" s="538" t="s">
        <v>722</v>
      </c>
      <c r="E37" s="538" t="s">
        <v>691</v>
      </c>
      <c r="F37" s="54" t="n">
        <v>4819</v>
      </c>
      <c r="G37" s="493"/>
      <c r="H37" s="493"/>
    </row>
    <row r="38" customFormat="false" ht="18.75" hidden="false" customHeight="true" outlineLevel="0" collapsed="false">
      <c r="A38" s="573" t="s">
        <v>128</v>
      </c>
      <c r="B38" s="485" t="s">
        <v>729</v>
      </c>
      <c r="C38" s="537" t="s">
        <v>730</v>
      </c>
      <c r="D38" s="538" t="s">
        <v>722</v>
      </c>
      <c r="E38" s="538" t="s">
        <v>719</v>
      </c>
      <c r="F38" s="54" t="n">
        <v>5113</v>
      </c>
      <c r="G38" s="493"/>
      <c r="H38" s="493"/>
    </row>
    <row r="39" customFormat="false" ht="18.75" hidden="false" customHeight="true" outlineLevel="0" collapsed="false">
      <c r="A39" s="574"/>
      <c r="B39" s="464"/>
      <c r="C39" s="544"/>
      <c r="D39" s="533"/>
      <c r="E39" s="533"/>
      <c r="F39" s="584"/>
      <c r="G39" s="493"/>
      <c r="H39" s="493"/>
    </row>
    <row r="40" customFormat="false" ht="18.75" hidden="false" customHeight="true" outlineLevel="0" collapsed="false">
      <c r="A40" s="574"/>
      <c r="B40" s="464"/>
      <c r="C40" s="544"/>
      <c r="D40" s="533"/>
      <c r="E40" s="533"/>
      <c r="F40" s="584"/>
      <c r="G40" s="493"/>
      <c r="H40" s="493"/>
    </row>
    <row r="41" customFormat="false" ht="35.25" hidden="false" customHeight="true" outlineLevel="0" collapsed="false">
      <c r="A41" s="574"/>
      <c r="B41" s="464"/>
      <c r="C41" s="568" t="s">
        <v>731</v>
      </c>
      <c r="D41" s="533"/>
      <c r="E41" s="533"/>
      <c r="F41" s="584"/>
      <c r="G41" s="493"/>
      <c r="H41" s="493"/>
    </row>
    <row r="42" customFormat="false" ht="18.75" hidden="false" customHeight="true" outlineLevel="0" collapsed="false">
      <c r="A42" s="574"/>
      <c r="B42" s="464"/>
      <c r="C42" s="489"/>
      <c r="D42" s="533"/>
      <c r="E42" s="533"/>
      <c r="F42" s="584"/>
      <c r="G42" s="493"/>
      <c r="H42" s="493"/>
    </row>
    <row r="43" customFormat="false" ht="52.2" hidden="false" customHeight="true" outlineLevel="0" collapsed="false">
      <c r="A43" s="44" t="s">
        <v>44</v>
      </c>
      <c r="B43" s="471" t="s">
        <v>397</v>
      </c>
      <c r="C43" s="582" t="s">
        <v>544</v>
      </c>
      <c r="D43" s="583" t="s">
        <v>713</v>
      </c>
      <c r="E43" s="583" t="s">
        <v>687</v>
      </c>
      <c r="F43" s="47" t="s">
        <v>46</v>
      </c>
      <c r="G43" s="493"/>
      <c r="H43" s="493"/>
    </row>
    <row r="44" customFormat="false" ht="18.75" hidden="false" customHeight="true" outlineLevel="0" collapsed="false">
      <c r="A44" s="573" t="s">
        <v>128</v>
      </c>
      <c r="B44" s="485" t="n">
        <v>57675</v>
      </c>
      <c r="C44" s="537" t="s">
        <v>732</v>
      </c>
      <c r="D44" s="538" t="s">
        <v>733</v>
      </c>
      <c r="E44" s="538"/>
      <c r="F44" s="54" t="n">
        <v>4185</v>
      </c>
      <c r="G44" s="493"/>
      <c r="H44" s="493"/>
    </row>
    <row r="45" customFormat="false" ht="18.75" hidden="false" customHeight="true" outlineLevel="0" collapsed="false">
      <c r="A45" s="573" t="s">
        <v>128</v>
      </c>
      <c r="B45" s="485" t="n">
        <v>100023253</v>
      </c>
      <c r="C45" s="537" t="s">
        <v>734</v>
      </c>
      <c r="D45" s="538"/>
      <c r="E45" s="538"/>
      <c r="F45" s="54" t="n">
        <v>760</v>
      </c>
      <c r="G45" s="493"/>
      <c r="H45" s="493"/>
    </row>
    <row r="46" customFormat="false" ht="18.75" hidden="false" customHeight="true" outlineLevel="0" collapsed="false">
      <c r="A46" s="563"/>
      <c r="B46" s="576"/>
      <c r="C46" s="577"/>
      <c r="D46" s="577"/>
      <c r="E46" s="577"/>
      <c r="F46" s="575"/>
      <c r="G46" s="493"/>
      <c r="H46" s="493"/>
    </row>
    <row r="47" customFormat="false" ht="25.2" hidden="false" customHeight="true" outlineLevel="0" collapsed="false">
      <c r="A47" s="574"/>
      <c r="B47" s="464"/>
      <c r="C47" s="568" t="s">
        <v>735</v>
      </c>
      <c r="D47" s="533"/>
      <c r="E47" s="533"/>
      <c r="F47" s="584"/>
      <c r="G47" s="493"/>
      <c r="H47" s="493"/>
    </row>
    <row r="48" customFormat="false" ht="18.75" hidden="false" customHeight="true" outlineLevel="0" collapsed="false">
      <c r="A48" s="574"/>
      <c r="B48" s="464"/>
      <c r="C48" s="565"/>
      <c r="D48" s="533"/>
      <c r="E48" s="533"/>
      <c r="F48" s="584"/>
      <c r="G48" s="493"/>
      <c r="H48" s="493"/>
    </row>
    <row r="49" customFormat="false" ht="52.2" hidden="false" customHeight="true" outlineLevel="0" collapsed="false">
      <c r="A49" s="44" t="s">
        <v>44</v>
      </c>
      <c r="B49" s="471" t="s">
        <v>397</v>
      </c>
      <c r="C49" s="582" t="s">
        <v>544</v>
      </c>
      <c r="D49" s="583"/>
      <c r="E49" s="583"/>
      <c r="F49" s="47" t="s">
        <v>46</v>
      </c>
      <c r="G49" s="493"/>
      <c r="H49" s="493"/>
    </row>
    <row r="50" customFormat="false" ht="18.75" hidden="false" customHeight="true" outlineLevel="0" collapsed="false">
      <c r="A50" s="573" t="s">
        <v>128</v>
      </c>
      <c r="B50" s="585" t="s">
        <v>736</v>
      </c>
      <c r="C50" s="586" t="s">
        <v>737</v>
      </c>
      <c r="D50" s="586"/>
      <c r="E50" s="586"/>
      <c r="F50" s="54" t="n">
        <v>6794</v>
      </c>
      <c r="G50" s="493"/>
      <c r="H50" s="493"/>
    </row>
    <row r="51" customFormat="false" ht="18.75" hidden="false" customHeight="true" outlineLevel="0" collapsed="false">
      <c r="A51" s="563"/>
      <c r="B51" s="576"/>
      <c r="C51" s="577"/>
      <c r="D51" s="577"/>
      <c r="E51" s="577"/>
      <c r="F51" s="575"/>
      <c r="G51" s="493"/>
      <c r="H51" s="493"/>
    </row>
    <row r="52" customFormat="false" ht="18.75" hidden="false" customHeight="true" outlineLevel="0" collapsed="false">
      <c r="A52" s="563"/>
      <c r="B52" s="576"/>
      <c r="C52" s="577"/>
      <c r="D52" s="577"/>
      <c r="E52" s="577"/>
      <c r="F52" s="575"/>
      <c r="G52" s="493"/>
      <c r="H52" s="493"/>
    </row>
    <row r="53" customFormat="false" ht="25.2" hidden="false" customHeight="true" outlineLevel="0" collapsed="false">
      <c r="A53" s="563"/>
      <c r="B53" s="576"/>
      <c r="C53" s="568" t="s">
        <v>738</v>
      </c>
      <c r="D53" s="577"/>
      <c r="E53" s="577"/>
      <c r="F53" s="575"/>
      <c r="G53" s="493"/>
      <c r="H53" s="493"/>
    </row>
    <row r="54" customFormat="false" ht="18.75" hidden="false" customHeight="true" outlineLevel="0" collapsed="false">
      <c r="A54" s="563"/>
      <c r="B54" s="576"/>
      <c r="C54" s="565"/>
      <c r="D54" s="577"/>
      <c r="E54" s="577"/>
      <c r="F54" s="575"/>
      <c r="G54" s="493"/>
      <c r="H54" s="493"/>
    </row>
    <row r="55" customFormat="false" ht="52.2" hidden="false" customHeight="true" outlineLevel="0" collapsed="false">
      <c r="A55" s="44" t="s">
        <v>44</v>
      </c>
      <c r="B55" s="471" t="s">
        <v>397</v>
      </c>
      <c r="C55" s="582" t="s">
        <v>544</v>
      </c>
      <c r="D55" s="583"/>
      <c r="E55" s="583"/>
      <c r="F55" s="47" t="s">
        <v>46</v>
      </c>
      <c r="G55" s="493"/>
      <c r="H55" s="493"/>
    </row>
    <row r="56" s="558" customFormat="true" ht="18.75" hidden="false" customHeight="true" outlineLevel="0" collapsed="false">
      <c r="A56" s="573" t="s">
        <v>128</v>
      </c>
      <c r="B56" s="485" t="s">
        <v>739</v>
      </c>
      <c r="C56" s="537" t="s">
        <v>740</v>
      </c>
      <c r="D56" s="538"/>
      <c r="E56" s="538"/>
      <c r="F56" s="54" t="n">
        <v>1494</v>
      </c>
      <c r="G56" s="493"/>
      <c r="H56" s="493"/>
    </row>
    <row r="57" customFormat="false" ht="18.75" hidden="false" customHeight="true" outlineLevel="0" collapsed="false">
      <c r="A57" s="573" t="s">
        <v>128</v>
      </c>
      <c r="B57" s="485" t="s">
        <v>741</v>
      </c>
      <c r="C57" s="537" t="s">
        <v>742</v>
      </c>
      <c r="D57" s="538"/>
      <c r="E57" s="538"/>
      <c r="F57" s="54" t="n">
        <v>2359</v>
      </c>
      <c r="G57" s="493"/>
      <c r="H57" s="493"/>
    </row>
    <row r="58" customFormat="false" ht="18.75" hidden="false" customHeight="true" outlineLevel="0" collapsed="false">
      <c r="A58" s="573" t="s">
        <v>128</v>
      </c>
      <c r="B58" s="485" t="s">
        <v>743</v>
      </c>
      <c r="C58" s="537" t="s">
        <v>744</v>
      </c>
      <c r="D58" s="538"/>
      <c r="E58" s="538"/>
      <c r="F58" s="54" t="n">
        <v>1507</v>
      </c>
      <c r="G58" s="493"/>
      <c r="H58" s="493"/>
    </row>
    <row r="59" customFormat="false" ht="18.75" hidden="false" customHeight="true" outlineLevel="0" collapsed="false">
      <c r="A59" s="573" t="s">
        <v>128</v>
      </c>
      <c r="B59" s="485" t="s">
        <v>745</v>
      </c>
      <c r="C59" s="537" t="s">
        <v>746</v>
      </c>
      <c r="D59" s="538"/>
      <c r="E59" s="538"/>
      <c r="F59" s="54" t="n">
        <v>2669</v>
      </c>
      <c r="G59" s="493"/>
      <c r="H59" s="493"/>
    </row>
    <row r="60" customFormat="false" ht="18.75" hidden="false" customHeight="true" outlineLevel="0" collapsed="false">
      <c r="A60" s="573" t="s">
        <v>128</v>
      </c>
      <c r="B60" s="485" t="s">
        <v>747</v>
      </c>
      <c r="C60" s="537" t="s">
        <v>748</v>
      </c>
      <c r="D60" s="538"/>
      <c r="E60" s="538"/>
      <c r="F60" s="54" t="n">
        <v>3244</v>
      </c>
      <c r="G60" s="493"/>
      <c r="H60" s="493"/>
    </row>
    <row r="61" customFormat="false" ht="18.75" hidden="false" customHeight="true" outlineLevel="0" collapsed="false">
      <c r="A61" s="573" t="s">
        <v>128</v>
      </c>
      <c r="B61" s="485" t="s">
        <v>749</v>
      </c>
      <c r="C61" s="537" t="s">
        <v>750</v>
      </c>
      <c r="D61" s="538"/>
      <c r="E61" s="538"/>
      <c r="F61" s="54" t="n">
        <v>3577</v>
      </c>
      <c r="G61" s="493"/>
      <c r="H61" s="493"/>
    </row>
    <row r="62" customFormat="false" ht="18.75" hidden="false" customHeight="true" outlineLevel="0" collapsed="false">
      <c r="A62" s="573" t="s">
        <v>128</v>
      </c>
      <c r="B62" s="485" t="s">
        <v>751</v>
      </c>
      <c r="C62" s="537" t="s">
        <v>752</v>
      </c>
      <c r="D62" s="538"/>
      <c r="E62" s="538"/>
      <c r="F62" s="54" t="n">
        <v>1037</v>
      </c>
      <c r="G62" s="493"/>
      <c r="H62" s="493"/>
    </row>
    <row r="63" s="558" customFormat="true" ht="18.75" hidden="false" customHeight="true" outlineLevel="0" collapsed="false">
      <c r="A63" s="573" t="s">
        <v>128</v>
      </c>
      <c r="B63" s="485" t="s">
        <v>753</v>
      </c>
      <c r="C63" s="537" t="s">
        <v>754</v>
      </c>
      <c r="D63" s="538"/>
      <c r="E63" s="538"/>
      <c r="F63" s="54" t="n">
        <v>374</v>
      </c>
      <c r="G63" s="493"/>
      <c r="H63" s="493"/>
    </row>
    <row r="64" customFormat="false" ht="18.75" hidden="false" customHeight="true" outlineLevel="0" collapsed="false">
      <c r="A64" s="573" t="s">
        <v>128</v>
      </c>
      <c r="B64" s="485" t="s">
        <v>755</v>
      </c>
      <c r="C64" s="537" t="s">
        <v>756</v>
      </c>
      <c r="D64" s="538"/>
      <c r="E64" s="538"/>
      <c r="F64" s="54" t="n">
        <v>280</v>
      </c>
      <c r="G64" s="493"/>
      <c r="H64" s="493"/>
    </row>
    <row r="65" customFormat="false" ht="18.75" hidden="false" customHeight="true" outlineLevel="0" collapsed="false">
      <c r="A65" s="573" t="s">
        <v>128</v>
      </c>
      <c r="B65" s="485" t="s">
        <v>757</v>
      </c>
      <c r="C65" s="537" t="s">
        <v>758</v>
      </c>
      <c r="D65" s="538"/>
      <c r="E65" s="538"/>
      <c r="F65" s="54" t="n">
        <v>560</v>
      </c>
      <c r="G65" s="493"/>
      <c r="H65" s="493"/>
    </row>
    <row r="66" customFormat="false" ht="18.75" hidden="false" customHeight="true" outlineLevel="0" collapsed="false">
      <c r="A66" s="573" t="s">
        <v>128</v>
      </c>
      <c r="B66" s="485" t="s">
        <v>759</v>
      </c>
      <c r="C66" s="537" t="s">
        <v>760</v>
      </c>
      <c r="D66" s="538"/>
      <c r="E66" s="538"/>
      <c r="F66" s="54" t="n">
        <v>288</v>
      </c>
      <c r="G66" s="493"/>
      <c r="H66" s="493"/>
    </row>
    <row r="67" customFormat="false" ht="34.8" hidden="false" customHeight="true" outlineLevel="0" collapsed="false">
      <c r="A67" s="573" t="s">
        <v>128</v>
      </c>
      <c r="B67" s="485" t="s">
        <v>761</v>
      </c>
      <c r="C67" s="587" t="s">
        <v>762</v>
      </c>
      <c r="D67" s="538"/>
      <c r="E67" s="538"/>
      <c r="F67" s="54" t="n">
        <v>909</v>
      </c>
      <c r="G67" s="493"/>
      <c r="H67" s="493"/>
    </row>
    <row r="68" customFormat="false" ht="34.8" hidden="false" customHeight="true" outlineLevel="0" collapsed="false">
      <c r="A68" s="573" t="s">
        <v>128</v>
      </c>
      <c r="B68" s="485" t="s">
        <v>763</v>
      </c>
      <c r="C68" s="587" t="s">
        <v>764</v>
      </c>
      <c r="D68" s="538"/>
      <c r="E68" s="538"/>
      <c r="F68" s="54" t="n">
        <v>1114</v>
      </c>
      <c r="G68" s="493"/>
      <c r="H68" s="493"/>
    </row>
    <row r="69" customFormat="false" ht="18.75" hidden="false" customHeight="true" outlineLevel="0" collapsed="false">
      <c r="A69" s="573" t="s">
        <v>128</v>
      </c>
      <c r="B69" s="485" t="s">
        <v>765</v>
      </c>
      <c r="C69" s="537" t="s">
        <v>766</v>
      </c>
      <c r="D69" s="538"/>
      <c r="E69" s="538"/>
      <c r="F69" s="54" t="n">
        <v>1415</v>
      </c>
      <c r="G69" s="493"/>
      <c r="H69" s="493"/>
    </row>
    <row r="70" customFormat="false" ht="18.75" hidden="false" customHeight="true" outlineLevel="0" collapsed="false">
      <c r="A70" s="563"/>
      <c r="C70" s="562"/>
      <c r="D70" s="562"/>
      <c r="E70" s="562"/>
      <c r="G70" s="493"/>
      <c r="H70" s="493"/>
    </row>
    <row r="71" customFormat="false" ht="18.75" hidden="false" customHeight="true" outlineLevel="0" collapsed="false">
      <c r="A71" s="588"/>
      <c r="B71" s="589"/>
      <c r="C71" s="590" t="s">
        <v>767</v>
      </c>
      <c r="D71" s="591"/>
      <c r="E71" s="591"/>
      <c r="F71" s="592"/>
      <c r="G71" s="493"/>
      <c r="H71" s="493"/>
    </row>
    <row r="72" customFormat="false" ht="18.75" hidden="false" customHeight="true" outlineLevel="0" collapsed="false">
      <c r="A72" s="545"/>
      <c r="B72" s="593"/>
      <c r="C72" s="552"/>
      <c r="D72" s="552"/>
      <c r="E72" s="552"/>
      <c r="F72" s="553"/>
      <c r="G72" s="493"/>
      <c r="H72" s="493"/>
    </row>
    <row r="73" customFormat="false" ht="52.2" hidden="false" customHeight="true" outlineLevel="0" collapsed="false">
      <c r="A73" s="44" t="s">
        <v>44</v>
      </c>
      <c r="B73" s="471" t="s">
        <v>397</v>
      </c>
      <c r="C73" s="582" t="s">
        <v>544</v>
      </c>
      <c r="D73" s="583"/>
      <c r="E73" s="583"/>
      <c r="F73" s="47" t="s">
        <v>46</v>
      </c>
      <c r="G73" s="493"/>
      <c r="H73" s="493"/>
    </row>
    <row r="74" customFormat="false" ht="18.75" hidden="false" customHeight="true" outlineLevel="0" collapsed="false">
      <c r="A74" s="573" t="s">
        <v>128</v>
      </c>
      <c r="B74" s="555" t="s">
        <v>768</v>
      </c>
      <c r="C74" s="556" t="s">
        <v>769</v>
      </c>
      <c r="D74" s="557"/>
      <c r="E74" s="557"/>
      <c r="F74" s="54" t="n">
        <v>1402</v>
      </c>
      <c r="G74" s="493"/>
      <c r="H74" s="493"/>
    </row>
    <row r="75" customFormat="false" ht="18.75" hidden="false" customHeight="true" outlineLevel="0" collapsed="false">
      <c r="G75" s="493"/>
      <c r="H75" s="493"/>
    </row>
    <row r="76" customFormat="false" ht="18.75" hidden="false" customHeight="true" outlineLevel="0" collapsed="false">
      <c r="H76" s="493"/>
    </row>
    <row r="77" customFormat="false" ht="18.75" hidden="false" customHeight="true" outlineLevel="0" collapsed="false">
      <c r="H77" s="493"/>
    </row>
    <row r="78" customFormat="false" ht="18.75" hidden="false" customHeight="true" outlineLevel="0" collapsed="false">
      <c r="H78" s="493"/>
    </row>
    <row r="79" customFormat="false" ht="18.75" hidden="false" customHeight="true" outlineLevel="0" collapsed="false">
      <c r="H79" s="493"/>
    </row>
  </sheetData>
  <hyperlinks>
    <hyperlink ref="F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false" hidden="false" outlineLevel="0" max="1" min="1" style="545" width="9.1"/>
    <col collapsed="false" customWidth="true" hidden="false" outlineLevel="0" max="2" min="2" style="593" width="18.1"/>
    <col collapsed="false" customWidth="true" hidden="false" outlineLevel="0" max="3" min="3" style="552" width="70.66"/>
    <col collapsed="false" customWidth="true" hidden="false" outlineLevel="0" max="4" min="4" style="552" width="11.87"/>
    <col collapsed="false" customWidth="true" hidden="false" outlineLevel="0" max="5" min="5" style="552" width="11.1"/>
    <col collapsed="false" customWidth="true" hidden="false" outlineLevel="0" max="6" min="6" style="553" width="28.43"/>
    <col collapsed="false" customWidth="true" hidden="false" outlineLevel="0" max="7" min="7" style="553" width="16.32"/>
    <col collapsed="false" customWidth="true" hidden="false" outlineLevel="0" max="8" min="8" style="553" width="12.99"/>
    <col collapsed="false" customWidth="false" hidden="false" outlineLevel="0" max="257" min="9" style="552" width="9.1"/>
  </cols>
  <sheetData>
    <row r="1" customFormat="false" ht="26.4" hidden="false" customHeight="false" outlineLevel="0" collapsed="false">
      <c r="A1" s="181"/>
      <c r="B1" s="560"/>
      <c r="C1" s="28" t="s">
        <v>139</v>
      </c>
      <c r="D1" s="594"/>
      <c r="E1" s="595"/>
      <c r="F1" s="30" t="s">
        <v>140</v>
      </c>
      <c r="G1" s="455"/>
      <c r="H1" s="596" t="s">
        <v>19</v>
      </c>
    </row>
    <row r="2" customFormat="false" ht="17.4" hidden="false" customHeight="false" outlineLevel="0" collapsed="false">
      <c r="A2" s="457"/>
      <c r="B2" s="509"/>
      <c r="C2" s="203" t="s">
        <v>141</v>
      </c>
      <c r="E2" s="597"/>
      <c r="F2" s="597"/>
      <c r="G2" s="597"/>
      <c r="H2" s="597"/>
    </row>
    <row r="3" customFormat="false" ht="17.4" hidden="false" customHeight="false" outlineLevel="0" collapsed="false">
      <c r="A3" s="457"/>
      <c r="B3" s="509"/>
      <c r="C3" s="203" t="s">
        <v>142</v>
      </c>
      <c r="F3" s="552"/>
      <c r="G3" s="552"/>
      <c r="H3" s="552"/>
    </row>
    <row r="4" customFormat="false" ht="17.4" hidden="false" customHeight="false" outlineLevel="0" collapsed="false">
      <c r="A4" s="563"/>
      <c r="B4" s="509"/>
      <c r="C4" s="203" t="s">
        <v>143</v>
      </c>
      <c r="D4" s="598"/>
      <c r="F4" s="552"/>
      <c r="G4" s="552"/>
      <c r="H4" s="552"/>
    </row>
    <row r="5" customFormat="false" ht="17.4" hidden="false" customHeight="false" outlineLevel="0" collapsed="false">
      <c r="A5" s="563"/>
      <c r="B5" s="509"/>
      <c r="C5" s="38" t="s">
        <v>144</v>
      </c>
      <c r="D5" s="598"/>
      <c r="F5" s="552"/>
      <c r="G5" s="552"/>
      <c r="H5" s="552"/>
    </row>
    <row r="6" customFormat="false" ht="17.4" hidden="false" customHeight="false" outlineLevel="0" collapsed="false">
      <c r="A6" s="599"/>
      <c r="B6" s="546"/>
      <c r="C6" s="600"/>
      <c r="D6" s="546"/>
      <c r="E6" s="546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546"/>
      <c r="T6" s="546"/>
      <c r="U6" s="546"/>
      <c r="V6" s="546"/>
      <c r="W6" s="546"/>
      <c r="X6" s="546"/>
      <c r="Y6" s="546"/>
      <c r="Z6" s="546"/>
      <c r="AA6" s="546"/>
      <c r="AB6" s="546"/>
      <c r="AC6" s="546"/>
      <c r="AD6" s="546"/>
      <c r="AE6" s="546"/>
      <c r="AF6" s="546"/>
      <c r="AG6" s="546"/>
      <c r="AH6" s="546"/>
      <c r="AI6" s="546"/>
      <c r="AJ6" s="546"/>
      <c r="AK6" s="546"/>
      <c r="AL6" s="546"/>
      <c r="AM6" s="546"/>
      <c r="AN6" s="546"/>
      <c r="AO6" s="546"/>
      <c r="AP6" s="546"/>
      <c r="AQ6" s="546"/>
      <c r="AR6" s="546"/>
      <c r="AS6" s="546"/>
      <c r="AT6" s="546"/>
      <c r="AU6" s="546"/>
      <c r="AV6" s="546"/>
      <c r="AW6" s="546"/>
      <c r="AX6" s="546"/>
      <c r="AY6" s="546"/>
      <c r="AZ6" s="546"/>
      <c r="BA6" s="546"/>
      <c r="BB6" s="546"/>
      <c r="BC6" s="546"/>
      <c r="BD6" s="546"/>
      <c r="BE6" s="546"/>
      <c r="BF6" s="546"/>
      <c r="BG6" s="546"/>
      <c r="BH6" s="546"/>
      <c r="BI6" s="546"/>
      <c r="BJ6" s="546"/>
      <c r="BK6" s="546"/>
      <c r="BL6" s="546"/>
      <c r="BM6" s="546"/>
      <c r="BN6" s="546"/>
      <c r="BO6" s="546"/>
      <c r="BP6" s="546"/>
      <c r="BQ6" s="546"/>
      <c r="BR6" s="546"/>
      <c r="BS6" s="546"/>
      <c r="BT6" s="546"/>
      <c r="BU6" s="546"/>
      <c r="BV6" s="546"/>
      <c r="BW6" s="546"/>
      <c r="BX6" s="546"/>
      <c r="BY6" s="546"/>
      <c r="BZ6" s="546"/>
      <c r="CA6" s="546"/>
      <c r="CB6" s="546"/>
      <c r="CC6" s="546"/>
      <c r="CD6" s="546"/>
      <c r="CE6" s="546"/>
      <c r="CF6" s="546"/>
      <c r="CG6" s="546"/>
      <c r="CH6" s="546"/>
      <c r="CI6" s="546"/>
      <c r="CJ6" s="546"/>
      <c r="CK6" s="546"/>
      <c r="CL6" s="546"/>
      <c r="CM6" s="546"/>
      <c r="CN6" s="546"/>
      <c r="CO6" s="546"/>
      <c r="CP6" s="546"/>
      <c r="CQ6" s="546"/>
      <c r="CR6" s="546"/>
      <c r="CS6" s="546"/>
      <c r="CT6" s="546"/>
      <c r="CU6" s="546"/>
      <c r="CV6" s="546"/>
      <c r="CW6" s="546"/>
      <c r="CX6" s="546"/>
      <c r="CY6" s="546"/>
      <c r="CZ6" s="546"/>
      <c r="DA6" s="546"/>
      <c r="DB6" s="546"/>
      <c r="DC6" s="546"/>
      <c r="DD6" s="546"/>
      <c r="DE6" s="546"/>
      <c r="DF6" s="546"/>
      <c r="DG6" s="546"/>
      <c r="DH6" s="546"/>
      <c r="DI6" s="546"/>
      <c r="DJ6" s="546"/>
      <c r="DK6" s="546"/>
      <c r="DL6" s="546"/>
      <c r="DM6" s="546"/>
      <c r="DN6" s="546"/>
      <c r="DO6" s="546"/>
      <c r="DP6" s="546"/>
      <c r="DQ6" s="546"/>
      <c r="DR6" s="546"/>
      <c r="DS6" s="546"/>
      <c r="DT6" s="546"/>
      <c r="DU6" s="546"/>
      <c r="DV6" s="546"/>
      <c r="DW6" s="546"/>
      <c r="DX6" s="546"/>
      <c r="DY6" s="546"/>
      <c r="DZ6" s="546"/>
      <c r="EA6" s="546"/>
      <c r="EB6" s="546"/>
      <c r="EC6" s="546"/>
      <c r="ED6" s="546"/>
      <c r="EE6" s="546"/>
      <c r="EF6" s="546"/>
      <c r="EG6" s="546"/>
      <c r="EH6" s="546"/>
      <c r="EI6" s="546"/>
      <c r="EJ6" s="546"/>
      <c r="EK6" s="546"/>
      <c r="EL6" s="546"/>
      <c r="EM6" s="546"/>
      <c r="EN6" s="546"/>
      <c r="EO6" s="546"/>
      <c r="EP6" s="546"/>
      <c r="EQ6" s="546"/>
      <c r="ER6" s="546"/>
      <c r="ES6" s="546"/>
      <c r="ET6" s="546"/>
      <c r="EU6" s="546"/>
      <c r="EV6" s="546"/>
      <c r="EW6" s="546"/>
      <c r="EX6" s="546"/>
      <c r="EY6" s="546"/>
      <c r="EZ6" s="546"/>
      <c r="FA6" s="546"/>
      <c r="FB6" s="546"/>
      <c r="FC6" s="546"/>
      <c r="FD6" s="546"/>
      <c r="FE6" s="546"/>
      <c r="FF6" s="546"/>
      <c r="FG6" s="546"/>
      <c r="FH6" s="546"/>
      <c r="FI6" s="546"/>
      <c r="FJ6" s="546"/>
      <c r="FK6" s="546"/>
      <c r="FL6" s="546"/>
      <c r="FM6" s="546"/>
      <c r="FN6" s="546"/>
      <c r="FO6" s="546"/>
      <c r="FP6" s="546"/>
      <c r="FQ6" s="546"/>
      <c r="FR6" s="546"/>
      <c r="FS6" s="546"/>
      <c r="FT6" s="546"/>
      <c r="FU6" s="546"/>
      <c r="FV6" s="546"/>
      <c r="FW6" s="546"/>
      <c r="FX6" s="546"/>
      <c r="FY6" s="546"/>
      <c r="FZ6" s="546"/>
      <c r="GA6" s="546"/>
      <c r="GB6" s="546"/>
      <c r="GC6" s="546"/>
      <c r="GD6" s="546"/>
      <c r="GE6" s="546"/>
      <c r="GF6" s="546"/>
      <c r="GG6" s="546"/>
      <c r="GH6" s="546"/>
      <c r="GI6" s="546"/>
      <c r="GJ6" s="546"/>
      <c r="GK6" s="546"/>
      <c r="GL6" s="546"/>
      <c r="GM6" s="546"/>
      <c r="GN6" s="546"/>
      <c r="GO6" s="546"/>
      <c r="GP6" s="546"/>
      <c r="GQ6" s="546"/>
      <c r="GR6" s="546"/>
      <c r="GS6" s="546"/>
      <c r="GT6" s="546"/>
      <c r="GU6" s="546"/>
      <c r="GV6" s="546"/>
      <c r="GW6" s="546"/>
      <c r="GX6" s="546"/>
      <c r="GY6" s="546"/>
      <c r="GZ6" s="546"/>
      <c r="HA6" s="546"/>
      <c r="HB6" s="546"/>
      <c r="HC6" s="546"/>
      <c r="HD6" s="546"/>
      <c r="HE6" s="546"/>
      <c r="HF6" s="546"/>
      <c r="HG6" s="546"/>
      <c r="HH6" s="546"/>
      <c r="HI6" s="546"/>
      <c r="HJ6" s="546"/>
      <c r="HK6" s="546"/>
      <c r="HL6" s="546"/>
      <c r="HM6" s="546"/>
      <c r="HN6" s="546"/>
      <c r="HO6" s="546"/>
      <c r="HP6" s="546"/>
      <c r="HQ6" s="546"/>
      <c r="HR6" s="546"/>
      <c r="HS6" s="546"/>
      <c r="HT6" s="546"/>
      <c r="HU6" s="546"/>
      <c r="HV6" s="546"/>
      <c r="HW6" s="546"/>
      <c r="HX6" s="546"/>
      <c r="HY6" s="546"/>
      <c r="HZ6" s="546"/>
      <c r="IA6" s="546"/>
      <c r="IB6" s="546"/>
      <c r="IC6" s="546"/>
      <c r="ID6" s="546"/>
      <c r="IE6" s="546"/>
      <c r="IF6" s="546"/>
      <c r="IG6" s="546"/>
      <c r="IH6" s="546"/>
      <c r="II6" s="546"/>
      <c r="IJ6" s="546"/>
      <c r="IK6" s="546"/>
      <c r="IL6" s="546"/>
      <c r="IM6" s="546"/>
      <c r="IN6" s="546"/>
      <c r="IO6" s="546"/>
      <c r="IP6" s="546"/>
      <c r="IQ6" s="546"/>
      <c r="IR6" s="546"/>
    </row>
    <row r="7" customFormat="false" ht="17.4" hidden="false" customHeight="false" outlineLevel="0" collapsed="false">
      <c r="A7" s="599"/>
      <c r="B7" s="546"/>
      <c r="C7" s="600"/>
      <c r="D7" s="546"/>
      <c r="E7" s="546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  <c r="Y7" s="546"/>
      <c r="Z7" s="546"/>
      <c r="AA7" s="546"/>
      <c r="AB7" s="546"/>
      <c r="AC7" s="546"/>
      <c r="AD7" s="546"/>
      <c r="AE7" s="546"/>
      <c r="AF7" s="546"/>
      <c r="AG7" s="546"/>
      <c r="AH7" s="546"/>
      <c r="AI7" s="546"/>
      <c r="AJ7" s="546"/>
      <c r="AK7" s="546"/>
      <c r="AL7" s="546"/>
      <c r="AM7" s="546"/>
      <c r="AN7" s="546"/>
      <c r="AO7" s="546"/>
      <c r="AP7" s="546"/>
      <c r="AQ7" s="546"/>
      <c r="AR7" s="546"/>
      <c r="AS7" s="546"/>
      <c r="AT7" s="546"/>
      <c r="AU7" s="546"/>
      <c r="AV7" s="546"/>
      <c r="AW7" s="546"/>
      <c r="AX7" s="546"/>
      <c r="AY7" s="546"/>
      <c r="AZ7" s="546"/>
      <c r="BA7" s="546"/>
      <c r="BB7" s="546"/>
      <c r="BC7" s="546"/>
      <c r="BD7" s="546"/>
      <c r="BE7" s="546"/>
      <c r="BF7" s="546"/>
      <c r="BG7" s="546"/>
      <c r="BH7" s="546"/>
      <c r="BI7" s="546"/>
      <c r="BJ7" s="546"/>
      <c r="BK7" s="546"/>
      <c r="BL7" s="546"/>
      <c r="BM7" s="546"/>
      <c r="BN7" s="546"/>
      <c r="BO7" s="546"/>
      <c r="BP7" s="546"/>
      <c r="BQ7" s="546"/>
      <c r="BR7" s="546"/>
      <c r="BS7" s="546"/>
      <c r="BT7" s="546"/>
      <c r="BU7" s="546"/>
      <c r="BV7" s="546"/>
      <c r="BW7" s="546"/>
      <c r="BX7" s="546"/>
      <c r="BY7" s="546"/>
      <c r="BZ7" s="546"/>
      <c r="CA7" s="546"/>
      <c r="CB7" s="546"/>
      <c r="CC7" s="546"/>
      <c r="CD7" s="546"/>
      <c r="CE7" s="546"/>
      <c r="CF7" s="546"/>
      <c r="CG7" s="546"/>
      <c r="CH7" s="546"/>
      <c r="CI7" s="546"/>
      <c r="CJ7" s="546"/>
      <c r="CK7" s="546"/>
      <c r="CL7" s="546"/>
      <c r="CM7" s="546"/>
      <c r="CN7" s="546"/>
      <c r="CO7" s="546"/>
      <c r="CP7" s="546"/>
      <c r="CQ7" s="546"/>
      <c r="CR7" s="546"/>
      <c r="CS7" s="546"/>
      <c r="CT7" s="546"/>
      <c r="CU7" s="546"/>
      <c r="CV7" s="546"/>
      <c r="CW7" s="546"/>
      <c r="CX7" s="546"/>
      <c r="CY7" s="546"/>
      <c r="CZ7" s="546"/>
      <c r="DA7" s="546"/>
      <c r="DB7" s="546"/>
      <c r="DC7" s="546"/>
      <c r="DD7" s="546"/>
      <c r="DE7" s="546"/>
      <c r="DF7" s="546"/>
      <c r="DG7" s="546"/>
      <c r="DH7" s="546"/>
      <c r="DI7" s="546"/>
      <c r="DJ7" s="546"/>
      <c r="DK7" s="546"/>
      <c r="DL7" s="546"/>
      <c r="DM7" s="546"/>
      <c r="DN7" s="546"/>
      <c r="DO7" s="546"/>
      <c r="DP7" s="546"/>
      <c r="DQ7" s="546"/>
      <c r="DR7" s="546"/>
      <c r="DS7" s="546"/>
      <c r="DT7" s="546"/>
      <c r="DU7" s="546"/>
      <c r="DV7" s="546"/>
      <c r="DW7" s="546"/>
      <c r="DX7" s="546"/>
      <c r="DY7" s="546"/>
      <c r="DZ7" s="546"/>
      <c r="EA7" s="546"/>
      <c r="EB7" s="546"/>
      <c r="EC7" s="546"/>
      <c r="ED7" s="546"/>
      <c r="EE7" s="546"/>
      <c r="EF7" s="546"/>
      <c r="EG7" s="546"/>
      <c r="EH7" s="546"/>
      <c r="EI7" s="546"/>
      <c r="EJ7" s="546"/>
      <c r="EK7" s="546"/>
      <c r="EL7" s="546"/>
      <c r="EM7" s="546"/>
      <c r="EN7" s="546"/>
      <c r="EO7" s="546"/>
      <c r="EP7" s="546"/>
      <c r="EQ7" s="546"/>
      <c r="ER7" s="546"/>
      <c r="ES7" s="546"/>
      <c r="ET7" s="546"/>
      <c r="EU7" s="546"/>
      <c r="EV7" s="546"/>
      <c r="EW7" s="546"/>
      <c r="EX7" s="546"/>
      <c r="EY7" s="546"/>
      <c r="EZ7" s="546"/>
      <c r="FA7" s="546"/>
      <c r="FB7" s="546"/>
      <c r="FC7" s="546"/>
      <c r="FD7" s="546"/>
      <c r="FE7" s="546"/>
      <c r="FF7" s="546"/>
      <c r="FG7" s="546"/>
      <c r="FH7" s="546"/>
      <c r="FI7" s="546"/>
      <c r="FJ7" s="546"/>
      <c r="FK7" s="546"/>
      <c r="FL7" s="546"/>
      <c r="FM7" s="546"/>
      <c r="FN7" s="546"/>
      <c r="FO7" s="546"/>
      <c r="FP7" s="546"/>
      <c r="FQ7" s="546"/>
      <c r="FR7" s="546"/>
      <c r="FS7" s="546"/>
      <c r="FT7" s="546"/>
      <c r="FU7" s="546"/>
      <c r="FV7" s="546"/>
      <c r="FW7" s="546"/>
      <c r="FX7" s="546"/>
      <c r="FY7" s="546"/>
      <c r="FZ7" s="546"/>
      <c r="GA7" s="546"/>
      <c r="GB7" s="546"/>
      <c r="GC7" s="546"/>
      <c r="GD7" s="546"/>
      <c r="GE7" s="546"/>
      <c r="GF7" s="546"/>
      <c r="GG7" s="546"/>
      <c r="GH7" s="546"/>
      <c r="GI7" s="546"/>
      <c r="GJ7" s="546"/>
      <c r="GK7" s="546"/>
      <c r="GL7" s="546"/>
      <c r="GM7" s="546"/>
      <c r="GN7" s="546"/>
      <c r="GO7" s="546"/>
      <c r="GP7" s="546"/>
      <c r="GQ7" s="546"/>
      <c r="GR7" s="546"/>
      <c r="GS7" s="546"/>
      <c r="GT7" s="546"/>
      <c r="GU7" s="546"/>
      <c r="GV7" s="546"/>
      <c r="GW7" s="546"/>
      <c r="GX7" s="546"/>
      <c r="GY7" s="546"/>
      <c r="GZ7" s="546"/>
      <c r="HA7" s="546"/>
      <c r="HB7" s="546"/>
      <c r="HC7" s="546"/>
      <c r="HD7" s="546"/>
      <c r="HE7" s="546"/>
      <c r="HF7" s="546"/>
      <c r="HG7" s="546"/>
      <c r="HH7" s="546"/>
      <c r="HI7" s="546"/>
      <c r="HJ7" s="546"/>
      <c r="HK7" s="546"/>
      <c r="HL7" s="546"/>
      <c r="HM7" s="546"/>
      <c r="HN7" s="546"/>
      <c r="HO7" s="546"/>
      <c r="HP7" s="546"/>
      <c r="HQ7" s="546"/>
      <c r="HR7" s="546"/>
      <c r="HS7" s="546"/>
      <c r="HT7" s="546"/>
      <c r="HU7" s="546"/>
      <c r="HV7" s="546"/>
      <c r="HW7" s="546"/>
      <c r="HX7" s="546"/>
      <c r="HY7" s="546"/>
      <c r="HZ7" s="546"/>
      <c r="IA7" s="546"/>
      <c r="IB7" s="546"/>
      <c r="IC7" s="546"/>
      <c r="ID7" s="546"/>
      <c r="IE7" s="546"/>
      <c r="IF7" s="546"/>
      <c r="IG7" s="546"/>
      <c r="IH7" s="546"/>
      <c r="II7" s="546"/>
      <c r="IJ7" s="546"/>
      <c r="IK7" s="546"/>
      <c r="IL7" s="546"/>
      <c r="IM7" s="546"/>
      <c r="IN7" s="546"/>
      <c r="IO7" s="546"/>
      <c r="IP7" s="546"/>
      <c r="IQ7" s="546"/>
      <c r="IR7" s="546"/>
    </row>
    <row r="8" customFormat="false" ht="17.4" hidden="false" customHeight="false" outlineLevel="0" collapsed="false">
      <c r="A8" s="599"/>
      <c r="B8" s="546"/>
      <c r="C8" s="600"/>
      <c r="D8" s="546"/>
      <c r="E8" s="546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546"/>
      <c r="T8" s="546"/>
      <c r="U8" s="546"/>
      <c r="V8" s="546"/>
      <c r="W8" s="546"/>
      <c r="X8" s="546"/>
      <c r="Y8" s="546"/>
      <c r="Z8" s="546"/>
      <c r="AA8" s="546"/>
      <c r="AB8" s="546"/>
      <c r="AC8" s="546"/>
      <c r="AD8" s="546"/>
      <c r="AE8" s="546"/>
      <c r="AF8" s="546"/>
      <c r="AG8" s="546"/>
      <c r="AH8" s="546"/>
      <c r="AI8" s="546"/>
      <c r="AJ8" s="546"/>
      <c r="AK8" s="546"/>
      <c r="AL8" s="546"/>
      <c r="AM8" s="546"/>
      <c r="AN8" s="546"/>
      <c r="AO8" s="546"/>
      <c r="AP8" s="546"/>
      <c r="AQ8" s="546"/>
      <c r="AR8" s="546"/>
      <c r="AS8" s="546"/>
      <c r="AT8" s="546"/>
      <c r="AU8" s="546"/>
      <c r="AV8" s="546"/>
      <c r="AW8" s="546"/>
      <c r="AX8" s="546"/>
      <c r="AY8" s="546"/>
      <c r="AZ8" s="546"/>
      <c r="BA8" s="546"/>
      <c r="BB8" s="546"/>
      <c r="BC8" s="546"/>
      <c r="BD8" s="546"/>
      <c r="BE8" s="546"/>
      <c r="BF8" s="546"/>
      <c r="BG8" s="546"/>
      <c r="BH8" s="546"/>
      <c r="BI8" s="546"/>
      <c r="BJ8" s="546"/>
      <c r="BK8" s="546"/>
      <c r="BL8" s="546"/>
      <c r="BM8" s="546"/>
      <c r="BN8" s="546"/>
      <c r="BO8" s="546"/>
      <c r="BP8" s="546"/>
      <c r="BQ8" s="546"/>
      <c r="BR8" s="546"/>
      <c r="BS8" s="546"/>
      <c r="BT8" s="546"/>
      <c r="BU8" s="546"/>
      <c r="BV8" s="546"/>
      <c r="BW8" s="546"/>
      <c r="BX8" s="546"/>
      <c r="BY8" s="546"/>
      <c r="BZ8" s="546"/>
      <c r="CA8" s="546"/>
      <c r="CB8" s="546"/>
      <c r="CC8" s="546"/>
      <c r="CD8" s="546"/>
      <c r="CE8" s="546"/>
      <c r="CF8" s="546"/>
      <c r="CG8" s="546"/>
      <c r="CH8" s="546"/>
      <c r="CI8" s="546"/>
      <c r="CJ8" s="546"/>
      <c r="CK8" s="546"/>
      <c r="CL8" s="546"/>
      <c r="CM8" s="546"/>
      <c r="CN8" s="546"/>
      <c r="CO8" s="546"/>
      <c r="CP8" s="546"/>
      <c r="CQ8" s="546"/>
      <c r="CR8" s="546"/>
      <c r="CS8" s="546"/>
      <c r="CT8" s="546"/>
      <c r="CU8" s="546"/>
      <c r="CV8" s="546"/>
      <c r="CW8" s="546"/>
      <c r="CX8" s="546"/>
      <c r="CY8" s="546"/>
      <c r="CZ8" s="546"/>
      <c r="DA8" s="546"/>
      <c r="DB8" s="546"/>
      <c r="DC8" s="546"/>
      <c r="DD8" s="546"/>
      <c r="DE8" s="546"/>
      <c r="DF8" s="546"/>
      <c r="DG8" s="546"/>
      <c r="DH8" s="546"/>
      <c r="DI8" s="546"/>
      <c r="DJ8" s="546"/>
      <c r="DK8" s="546"/>
      <c r="DL8" s="546"/>
      <c r="DM8" s="546"/>
      <c r="DN8" s="546"/>
      <c r="DO8" s="546"/>
      <c r="DP8" s="546"/>
      <c r="DQ8" s="546"/>
      <c r="DR8" s="546"/>
      <c r="DS8" s="546"/>
      <c r="DT8" s="546"/>
      <c r="DU8" s="546"/>
      <c r="DV8" s="546"/>
      <c r="DW8" s="546"/>
      <c r="DX8" s="546"/>
      <c r="DY8" s="546"/>
      <c r="DZ8" s="546"/>
      <c r="EA8" s="546"/>
      <c r="EB8" s="546"/>
      <c r="EC8" s="546"/>
      <c r="ED8" s="546"/>
      <c r="EE8" s="546"/>
      <c r="EF8" s="546"/>
      <c r="EG8" s="546"/>
      <c r="EH8" s="546"/>
      <c r="EI8" s="546"/>
      <c r="EJ8" s="546"/>
      <c r="EK8" s="546"/>
      <c r="EL8" s="546"/>
      <c r="EM8" s="546"/>
      <c r="EN8" s="546"/>
      <c r="EO8" s="546"/>
      <c r="EP8" s="546"/>
      <c r="EQ8" s="546"/>
      <c r="ER8" s="546"/>
      <c r="ES8" s="546"/>
      <c r="ET8" s="546"/>
      <c r="EU8" s="546"/>
      <c r="EV8" s="546"/>
      <c r="EW8" s="546"/>
      <c r="EX8" s="546"/>
      <c r="EY8" s="546"/>
      <c r="EZ8" s="546"/>
      <c r="FA8" s="546"/>
      <c r="FB8" s="546"/>
      <c r="FC8" s="546"/>
      <c r="FD8" s="546"/>
      <c r="FE8" s="546"/>
      <c r="FF8" s="546"/>
      <c r="FG8" s="546"/>
      <c r="FH8" s="546"/>
      <c r="FI8" s="546"/>
      <c r="FJ8" s="546"/>
      <c r="FK8" s="546"/>
      <c r="FL8" s="546"/>
      <c r="FM8" s="546"/>
      <c r="FN8" s="546"/>
      <c r="FO8" s="546"/>
      <c r="FP8" s="546"/>
      <c r="FQ8" s="546"/>
      <c r="FR8" s="546"/>
      <c r="FS8" s="546"/>
      <c r="FT8" s="546"/>
      <c r="FU8" s="546"/>
      <c r="FV8" s="546"/>
      <c r="FW8" s="546"/>
      <c r="FX8" s="546"/>
      <c r="FY8" s="546"/>
      <c r="FZ8" s="546"/>
      <c r="GA8" s="546"/>
      <c r="GB8" s="546"/>
      <c r="GC8" s="546"/>
      <c r="GD8" s="546"/>
      <c r="GE8" s="546"/>
      <c r="GF8" s="546"/>
      <c r="GG8" s="546"/>
      <c r="GH8" s="546"/>
      <c r="GI8" s="546"/>
      <c r="GJ8" s="546"/>
      <c r="GK8" s="546"/>
      <c r="GL8" s="546"/>
      <c r="GM8" s="546"/>
      <c r="GN8" s="546"/>
      <c r="GO8" s="546"/>
      <c r="GP8" s="546"/>
      <c r="GQ8" s="546"/>
      <c r="GR8" s="546"/>
      <c r="GS8" s="546"/>
      <c r="GT8" s="546"/>
      <c r="GU8" s="546"/>
      <c r="GV8" s="546"/>
      <c r="GW8" s="546"/>
      <c r="GX8" s="546"/>
      <c r="GY8" s="546"/>
      <c r="GZ8" s="546"/>
      <c r="HA8" s="546"/>
      <c r="HB8" s="546"/>
      <c r="HC8" s="546"/>
      <c r="HD8" s="546"/>
      <c r="HE8" s="546"/>
      <c r="HF8" s="546"/>
      <c r="HG8" s="546"/>
      <c r="HH8" s="546"/>
      <c r="HI8" s="546"/>
      <c r="HJ8" s="546"/>
      <c r="HK8" s="546"/>
      <c r="HL8" s="546"/>
      <c r="HM8" s="546"/>
      <c r="HN8" s="546"/>
      <c r="HO8" s="546"/>
      <c r="HP8" s="546"/>
      <c r="HQ8" s="546"/>
      <c r="HR8" s="546"/>
      <c r="HS8" s="546"/>
      <c r="HT8" s="546"/>
      <c r="HU8" s="546"/>
      <c r="HV8" s="546"/>
      <c r="HW8" s="546"/>
      <c r="HX8" s="546"/>
      <c r="HY8" s="546"/>
      <c r="HZ8" s="546"/>
      <c r="IA8" s="546"/>
      <c r="IB8" s="546"/>
      <c r="IC8" s="546"/>
      <c r="ID8" s="546"/>
      <c r="IE8" s="546"/>
      <c r="IF8" s="546"/>
      <c r="IG8" s="546"/>
      <c r="IH8" s="546"/>
      <c r="II8" s="546"/>
      <c r="IJ8" s="546"/>
      <c r="IK8" s="546"/>
      <c r="IL8" s="546"/>
      <c r="IM8" s="546"/>
      <c r="IN8" s="546"/>
      <c r="IO8" s="546"/>
      <c r="IP8" s="546"/>
      <c r="IQ8" s="546"/>
      <c r="IR8" s="546"/>
    </row>
    <row r="9" customFormat="false" ht="17.4" hidden="false" customHeight="false" outlineLevel="0" collapsed="false">
      <c r="A9" s="601"/>
      <c r="B9" s="553"/>
      <c r="C9" s="602"/>
    </row>
    <row r="10" customFormat="false" ht="25.2" hidden="false" customHeight="false" outlineLevel="0" collapsed="false">
      <c r="A10" s="601"/>
      <c r="B10" s="603"/>
      <c r="C10" s="604" t="s">
        <v>770</v>
      </c>
      <c r="D10" s="545"/>
      <c r="E10" s="545"/>
      <c r="F10" s="603"/>
      <c r="G10" s="603"/>
      <c r="H10" s="603"/>
      <c r="I10" s="545"/>
      <c r="J10" s="545"/>
      <c r="K10" s="545"/>
      <c r="L10" s="545"/>
      <c r="M10" s="545"/>
      <c r="N10" s="545"/>
      <c r="O10" s="545"/>
      <c r="P10" s="545"/>
      <c r="Q10" s="545"/>
      <c r="R10" s="545"/>
      <c r="S10" s="545"/>
      <c r="T10" s="545"/>
      <c r="U10" s="545"/>
      <c r="V10" s="545"/>
      <c r="W10" s="545"/>
      <c r="X10" s="545"/>
      <c r="Y10" s="545"/>
      <c r="Z10" s="545"/>
      <c r="AA10" s="545"/>
      <c r="AB10" s="545"/>
      <c r="AC10" s="545"/>
      <c r="AD10" s="545"/>
      <c r="AE10" s="545"/>
      <c r="AF10" s="545"/>
      <c r="AG10" s="545"/>
      <c r="AH10" s="545"/>
      <c r="AI10" s="545"/>
      <c r="AJ10" s="545"/>
      <c r="AK10" s="545"/>
      <c r="AL10" s="545"/>
      <c r="AM10" s="545"/>
      <c r="AN10" s="545"/>
      <c r="AO10" s="545"/>
      <c r="AP10" s="545"/>
      <c r="AQ10" s="545"/>
      <c r="AR10" s="545"/>
      <c r="AS10" s="545"/>
      <c r="AT10" s="545"/>
      <c r="AU10" s="545"/>
      <c r="AV10" s="545"/>
      <c r="AW10" s="545"/>
      <c r="AX10" s="545"/>
      <c r="AY10" s="545"/>
      <c r="AZ10" s="545"/>
      <c r="BA10" s="545"/>
      <c r="BB10" s="545"/>
      <c r="BC10" s="545"/>
      <c r="BD10" s="545"/>
      <c r="BE10" s="545"/>
      <c r="BF10" s="545"/>
      <c r="BG10" s="545"/>
      <c r="BH10" s="545"/>
      <c r="BI10" s="545"/>
      <c r="BJ10" s="545"/>
      <c r="BK10" s="545"/>
      <c r="BL10" s="545"/>
      <c r="BM10" s="545"/>
      <c r="BN10" s="545"/>
      <c r="BO10" s="545"/>
      <c r="BP10" s="545"/>
      <c r="BQ10" s="545"/>
      <c r="BR10" s="545"/>
      <c r="BS10" s="545"/>
      <c r="BT10" s="545"/>
      <c r="BU10" s="545"/>
      <c r="BV10" s="545"/>
      <c r="BW10" s="545"/>
      <c r="BX10" s="545"/>
      <c r="BY10" s="545"/>
      <c r="BZ10" s="545"/>
      <c r="CA10" s="545"/>
      <c r="CB10" s="545"/>
      <c r="CC10" s="545"/>
      <c r="CD10" s="545"/>
      <c r="CE10" s="545"/>
      <c r="CF10" s="545"/>
      <c r="CG10" s="545"/>
      <c r="CH10" s="545"/>
      <c r="CI10" s="545"/>
      <c r="CJ10" s="545"/>
      <c r="CK10" s="545"/>
      <c r="CL10" s="545"/>
      <c r="CM10" s="545"/>
      <c r="CN10" s="545"/>
      <c r="CO10" s="545"/>
      <c r="CP10" s="545"/>
      <c r="CQ10" s="545"/>
      <c r="CR10" s="545"/>
      <c r="CS10" s="545"/>
      <c r="CT10" s="545"/>
      <c r="CU10" s="545"/>
      <c r="CV10" s="545"/>
      <c r="CW10" s="545"/>
      <c r="CX10" s="545"/>
      <c r="CY10" s="545"/>
      <c r="CZ10" s="545"/>
      <c r="DA10" s="545"/>
      <c r="DB10" s="545"/>
      <c r="DC10" s="545"/>
      <c r="DD10" s="545"/>
      <c r="DE10" s="545"/>
      <c r="DF10" s="545"/>
      <c r="DG10" s="545"/>
      <c r="DH10" s="545"/>
      <c r="DI10" s="545"/>
      <c r="DJ10" s="545"/>
      <c r="DK10" s="545"/>
      <c r="DL10" s="545"/>
      <c r="DM10" s="545"/>
      <c r="DN10" s="545"/>
      <c r="DO10" s="545"/>
      <c r="DP10" s="545"/>
      <c r="DQ10" s="545"/>
      <c r="DR10" s="545"/>
      <c r="DS10" s="545"/>
      <c r="DT10" s="545"/>
      <c r="DU10" s="545"/>
      <c r="DV10" s="545"/>
      <c r="DW10" s="545"/>
      <c r="DX10" s="545"/>
      <c r="DY10" s="545"/>
      <c r="DZ10" s="545"/>
      <c r="EA10" s="545"/>
      <c r="EB10" s="545"/>
      <c r="EC10" s="545"/>
      <c r="ED10" s="545"/>
      <c r="EE10" s="545"/>
      <c r="EF10" s="545"/>
      <c r="EG10" s="545"/>
      <c r="EH10" s="545"/>
      <c r="EI10" s="545"/>
      <c r="EJ10" s="545"/>
      <c r="EK10" s="545"/>
      <c r="EL10" s="545"/>
      <c r="EM10" s="545"/>
      <c r="EN10" s="545"/>
      <c r="EO10" s="545"/>
      <c r="EP10" s="545"/>
      <c r="EQ10" s="545"/>
      <c r="ER10" s="545"/>
      <c r="ES10" s="545"/>
      <c r="ET10" s="545"/>
      <c r="EU10" s="545"/>
      <c r="EV10" s="545"/>
      <c r="EW10" s="545"/>
      <c r="EX10" s="545"/>
      <c r="EY10" s="545"/>
      <c r="EZ10" s="545"/>
      <c r="FA10" s="545"/>
      <c r="FB10" s="545"/>
      <c r="FC10" s="545"/>
      <c r="FD10" s="545"/>
      <c r="FE10" s="545"/>
      <c r="FF10" s="545"/>
      <c r="FG10" s="545"/>
      <c r="FH10" s="545"/>
      <c r="FI10" s="545"/>
      <c r="FJ10" s="545"/>
      <c r="FK10" s="545"/>
      <c r="FL10" s="545"/>
      <c r="FM10" s="545"/>
      <c r="FN10" s="545"/>
      <c r="FO10" s="545"/>
      <c r="FP10" s="545"/>
      <c r="FQ10" s="545"/>
      <c r="FR10" s="545"/>
      <c r="FS10" s="545"/>
      <c r="FT10" s="545"/>
      <c r="FU10" s="545"/>
      <c r="FV10" s="545"/>
      <c r="FW10" s="545"/>
      <c r="FX10" s="545"/>
      <c r="FY10" s="545"/>
      <c r="FZ10" s="545"/>
      <c r="GA10" s="545"/>
      <c r="GB10" s="545"/>
      <c r="GC10" s="545"/>
      <c r="GD10" s="545"/>
      <c r="GE10" s="545"/>
      <c r="GF10" s="545"/>
      <c r="GG10" s="545"/>
      <c r="GH10" s="545"/>
      <c r="GI10" s="545"/>
      <c r="GJ10" s="545"/>
      <c r="GK10" s="545"/>
      <c r="GL10" s="545"/>
      <c r="GM10" s="545"/>
      <c r="GN10" s="545"/>
      <c r="GO10" s="545"/>
      <c r="GP10" s="545"/>
      <c r="GQ10" s="545"/>
      <c r="GR10" s="545"/>
      <c r="GS10" s="545"/>
      <c r="GT10" s="545"/>
      <c r="GU10" s="545"/>
      <c r="GV10" s="545"/>
      <c r="GW10" s="545"/>
      <c r="GX10" s="545"/>
      <c r="GY10" s="545"/>
      <c r="GZ10" s="545"/>
      <c r="HA10" s="545"/>
      <c r="HB10" s="545"/>
      <c r="HC10" s="545"/>
      <c r="HD10" s="545"/>
      <c r="HE10" s="545"/>
      <c r="HF10" s="545"/>
      <c r="HG10" s="545"/>
      <c r="HH10" s="545"/>
      <c r="HI10" s="545"/>
      <c r="HJ10" s="545"/>
      <c r="HK10" s="545"/>
      <c r="HL10" s="545"/>
      <c r="HM10" s="545"/>
      <c r="HN10" s="545"/>
      <c r="HO10" s="545"/>
      <c r="HP10" s="545"/>
      <c r="HQ10" s="545"/>
      <c r="HR10" s="545"/>
      <c r="HS10" s="545"/>
      <c r="HT10" s="545"/>
      <c r="HU10" s="545"/>
      <c r="HV10" s="545"/>
      <c r="HW10" s="545"/>
      <c r="HX10" s="545"/>
      <c r="HY10" s="545"/>
      <c r="HZ10" s="545"/>
      <c r="IA10" s="545"/>
      <c r="IB10" s="545"/>
      <c r="IC10" s="545"/>
      <c r="ID10" s="545"/>
      <c r="IE10" s="545"/>
      <c r="IF10" s="545"/>
      <c r="IG10" s="545"/>
      <c r="IH10" s="545"/>
      <c r="II10" s="545"/>
      <c r="IJ10" s="545"/>
      <c r="IK10" s="545"/>
      <c r="IL10" s="545"/>
      <c r="IM10" s="545"/>
      <c r="IN10" s="545"/>
      <c r="IO10" s="545"/>
      <c r="IP10" s="545"/>
      <c r="IQ10" s="545"/>
      <c r="IR10" s="545"/>
    </row>
    <row r="11" customFormat="false" ht="17.4" hidden="false" customHeight="false" outlineLevel="0" collapsed="false">
      <c r="A11" s="601"/>
      <c r="B11" s="553"/>
      <c r="C11" s="600" t="s">
        <v>685</v>
      </c>
    </row>
    <row r="12" customFormat="false" ht="17.4" hidden="false" customHeight="false" outlineLevel="0" collapsed="false">
      <c r="A12" s="601"/>
      <c r="B12" s="605"/>
    </row>
    <row r="13" customFormat="false" ht="52.2" hidden="false" customHeight="false" outlineLevel="0" collapsed="false">
      <c r="A13" s="44" t="s">
        <v>44</v>
      </c>
      <c r="B13" s="494" t="s">
        <v>397</v>
      </c>
      <c r="C13" s="570" t="s">
        <v>544</v>
      </c>
      <c r="D13" s="571" t="s">
        <v>686</v>
      </c>
      <c r="E13" s="571" t="s">
        <v>687</v>
      </c>
      <c r="F13" s="47" t="s">
        <v>46</v>
      </c>
      <c r="I13" s="606"/>
      <c r="J13" s="606"/>
      <c r="K13" s="606"/>
      <c r="L13" s="606"/>
      <c r="M13" s="606"/>
      <c r="N13" s="606"/>
      <c r="O13" s="606"/>
      <c r="P13" s="606"/>
      <c r="Q13" s="606"/>
      <c r="R13" s="606"/>
      <c r="S13" s="606"/>
      <c r="T13" s="606"/>
      <c r="U13" s="606"/>
      <c r="V13" s="606"/>
      <c r="W13" s="606"/>
      <c r="X13" s="606"/>
      <c r="Y13" s="606"/>
      <c r="Z13" s="606"/>
      <c r="AA13" s="606"/>
      <c r="AB13" s="606"/>
      <c r="AC13" s="606"/>
      <c r="AD13" s="606"/>
      <c r="AE13" s="606"/>
      <c r="AF13" s="606"/>
      <c r="AG13" s="606"/>
      <c r="AH13" s="606"/>
      <c r="AI13" s="606"/>
      <c r="AJ13" s="606"/>
      <c r="AK13" s="606"/>
      <c r="AL13" s="606"/>
      <c r="AM13" s="606"/>
      <c r="AN13" s="606"/>
      <c r="AO13" s="606"/>
      <c r="AP13" s="606"/>
      <c r="AQ13" s="606"/>
      <c r="AR13" s="606"/>
      <c r="AS13" s="606"/>
      <c r="AT13" s="606"/>
      <c r="AU13" s="606"/>
      <c r="AV13" s="606"/>
      <c r="AW13" s="606"/>
      <c r="AX13" s="606"/>
      <c r="AY13" s="606"/>
      <c r="AZ13" s="606"/>
      <c r="BA13" s="606"/>
      <c r="BB13" s="606"/>
      <c r="BC13" s="606"/>
      <c r="BD13" s="606"/>
      <c r="BE13" s="606"/>
      <c r="BF13" s="606"/>
      <c r="BG13" s="606"/>
      <c r="BH13" s="606"/>
      <c r="BI13" s="606"/>
      <c r="BJ13" s="606"/>
      <c r="BK13" s="606"/>
      <c r="BL13" s="606"/>
      <c r="BM13" s="606"/>
      <c r="BN13" s="606"/>
      <c r="BO13" s="606"/>
      <c r="BP13" s="606"/>
      <c r="BQ13" s="606"/>
      <c r="BR13" s="606"/>
      <c r="BS13" s="606"/>
      <c r="BT13" s="606"/>
      <c r="BU13" s="606"/>
      <c r="BV13" s="606"/>
      <c r="BW13" s="606"/>
      <c r="BX13" s="606"/>
      <c r="BY13" s="606"/>
      <c r="BZ13" s="606"/>
      <c r="CA13" s="606"/>
      <c r="CB13" s="606"/>
      <c r="CC13" s="606"/>
      <c r="CD13" s="606"/>
      <c r="CE13" s="606"/>
      <c r="CF13" s="606"/>
      <c r="CG13" s="606"/>
      <c r="CH13" s="606"/>
      <c r="CI13" s="606"/>
      <c r="CJ13" s="606"/>
      <c r="CK13" s="606"/>
      <c r="CL13" s="606"/>
      <c r="CM13" s="606"/>
      <c r="CN13" s="606"/>
      <c r="CO13" s="606"/>
      <c r="CP13" s="606"/>
      <c r="CQ13" s="606"/>
      <c r="CR13" s="606"/>
      <c r="CS13" s="606"/>
      <c r="CT13" s="606"/>
      <c r="CU13" s="606"/>
      <c r="CV13" s="606"/>
      <c r="CW13" s="606"/>
      <c r="CX13" s="606"/>
      <c r="CY13" s="606"/>
      <c r="CZ13" s="606"/>
      <c r="DA13" s="606"/>
      <c r="DB13" s="606"/>
      <c r="DC13" s="606"/>
      <c r="DD13" s="606"/>
      <c r="DE13" s="606"/>
      <c r="DF13" s="606"/>
      <c r="DG13" s="606"/>
      <c r="DH13" s="606"/>
      <c r="DI13" s="606"/>
      <c r="DJ13" s="606"/>
      <c r="DK13" s="606"/>
      <c r="DL13" s="606"/>
      <c r="DM13" s="606"/>
      <c r="DN13" s="606"/>
      <c r="DO13" s="606"/>
      <c r="DP13" s="606"/>
      <c r="DQ13" s="606"/>
      <c r="DR13" s="606"/>
      <c r="DS13" s="606"/>
      <c r="DT13" s="606"/>
      <c r="DU13" s="606"/>
      <c r="DV13" s="606"/>
      <c r="DW13" s="606"/>
      <c r="DX13" s="606"/>
      <c r="DY13" s="606"/>
      <c r="DZ13" s="606"/>
      <c r="EA13" s="606"/>
      <c r="EB13" s="606"/>
      <c r="EC13" s="606"/>
      <c r="ED13" s="606"/>
      <c r="EE13" s="606"/>
      <c r="EF13" s="606"/>
      <c r="EG13" s="606"/>
      <c r="EH13" s="606"/>
      <c r="EI13" s="606"/>
      <c r="EJ13" s="606"/>
      <c r="EK13" s="606"/>
      <c r="EL13" s="606"/>
      <c r="EM13" s="606"/>
      <c r="EN13" s="606"/>
      <c r="EO13" s="606"/>
      <c r="EP13" s="606"/>
      <c r="EQ13" s="606"/>
      <c r="ER13" s="606"/>
      <c r="ES13" s="606"/>
      <c r="ET13" s="606"/>
      <c r="EU13" s="606"/>
      <c r="EV13" s="606"/>
      <c r="EW13" s="606"/>
      <c r="EX13" s="606"/>
      <c r="EY13" s="606"/>
      <c r="EZ13" s="606"/>
      <c r="FA13" s="606"/>
      <c r="FB13" s="606"/>
      <c r="FC13" s="606"/>
      <c r="FD13" s="606"/>
      <c r="FE13" s="606"/>
      <c r="FF13" s="606"/>
      <c r="FG13" s="606"/>
      <c r="FH13" s="606"/>
      <c r="FI13" s="606"/>
      <c r="FJ13" s="606"/>
      <c r="FK13" s="606"/>
      <c r="FL13" s="606"/>
      <c r="FM13" s="606"/>
      <c r="FN13" s="606"/>
      <c r="FO13" s="606"/>
      <c r="FP13" s="606"/>
      <c r="FQ13" s="606"/>
      <c r="FR13" s="606"/>
      <c r="FS13" s="606"/>
      <c r="FT13" s="606"/>
      <c r="FU13" s="606"/>
      <c r="FV13" s="606"/>
      <c r="FW13" s="606"/>
      <c r="FX13" s="606"/>
      <c r="FY13" s="606"/>
      <c r="FZ13" s="606"/>
      <c r="GA13" s="606"/>
      <c r="GB13" s="606"/>
      <c r="GC13" s="606"/>
      <c r="GD13" s="606"/>
      <c r="GE13" s="606"/>
      <c r="GF13" s="606"/>
      <c r="GG13" s="606"/>
      <c r="GH13" s="606"/>
      <c r="GI13" s="606"/>
      <c r="GJ13" s="606"/>
      <c r="GK13" s="606"/>
      <c r="GL13" s="606"/>
      <c r="GM13" s="606"/>
      <c r="GN13" s="606"/>
      <c r="GO13" s="606"/>
      <c r="GP13" s="606"/>
      <c r="GQ13" s="606"/>
      <c r="GR13" s="606"/>
      <c r="GS13" s="606"/>
      <c r="GT13" s="606"/>
      <c r="GU13" s="606"/>
      <c r="GV13" s="606"/>
      <c r="GW13" s="606"/>
      <c r="GX13" s="606"/>
      <c r="GY13" s="606"/>
      <c r="GZ13" s="606"/>
      <c r="HA13" s="606"/>
      <c r="HB13" s="606"/>
      <c r="HC13" s="606"/>
      <c r="HD13" s="606"/>
      <c r="HE13" s="606"/>
      <c r="HF13" s="606"/>
      <c r="HG13" s="606"/>
      <c r="HH13" s="606"/>
      <c r="HI13" s="606"/>
      <c r="HJ13" s="606"/>
      <c r="HK13" s="606"/>
      <c r="HL13" s="606"/>
      <c r="HM13" s="606"/>
      <c r="HN13" s="606"/>
      <c r="HO13" s="606"/>
      <c r="HP13" s="606"/>
      <c r="HQ13" s="606"/>
      <c r="HR13" s="606"/>
      <c r="HS13" s="606"/>
      <c r="HT13" s="606"/>
      <c r="HU13" s="606"/>
      <c r="HV13" s="606"/>
      <c r="HW13" s="606"/>
      <c r="HX13" s="606"/>
      <c r="HY13" s="606"/>
      <c r="HZ13" s="606"/>
      <c r="IA13" s="606"/>
      <c r="IB13" s="606"/>
      <c r="IC13" s="606"/>
      <c r="ID13" s="606"/>
      <c r="IE13" s="606"/>
      <c r="IF13" s="606"/>
      <c r="IG13" s="606"/>
      <c r="IH13" s="606"/>
      <c r="II13" s="606"/>
      <c r="IJ13" s="606"/>
      <c r="IK13" s="606"/>
      <c r="IL13" s="606"/>
      <c r="IM13" s="606"/>
      <c r="IN13" s="606"/>
      <c r="IO13" s="606"/>
      <c r="IP13" s="606"/>
      <c r="IQ13" s="606"/>
      <c r="IR13" s="606"/>
    </row>
    <row r="14" customFormat="false" ht="17.4" hidden="false" customHeight="false" outlineLevel="0" collapsed="false">
      <c r="A14" s="607" t="s">
        <v>128</v>
      </c>
      <c r="B14" s="555" t="n">
        <v>100022705</v>
      </c>
      <c r="C14" s="556" t="s">
        <v>771</v>
      </c>
      <c r="D14" s="557"/>
      <c r="E14" s="557" t="s">
        <v>691</v>
      </c>
      <c r="F14" s="54" t="n">
        <v>6837</v>
      </c>
    </row>
    <row r="15" customFormat="false" ht="17.4" hidden="false" customHeight="false" outlineLevel="0" collapsed="false">
      <c r="A15" s="607" t="s">
        <v>128</v>
      </c>
      <c r="B15" s="555" t="n">
        <v>100022706</v>
      </c>
      <c r="C15" s="556" t="s">
        <v>772</v>
      </c>
      <c r="D15" s="557"/>
      <c r="E15" s="557" t="s">
        <v>691</v>
      </c>
      <c r="F15" s="54" t="n">
        <v>8335</v>
      </c>
    </row>
    <row r="16" customFormat="false" ht="25.2" hidden="false" customHeight="false" outlineLevel="0" collapsed="false">
      <c r="A16" s="601"/>
      <c r="B16" s="608"/>
      <c r="C16" s="604" t="s">
        <v>773</v>
      </c>
      <c r="D16" s="609"/>
      <c r="E16" s="609"/>
      <c r="F16" s="610"/>
    </row>
    <row r="17" customFormat="false" ht="17.4" hidden="false" customHeight="false" outlineLevel="0" collapsed="false">
      <c r="A17" s="601"/>
      <c r="B17" s="608"/>
      <c r="C17" s="600"/>
      <c r="D17" s="609"/>
      <c r="E17" s="609"/>
      <c r="F17" s="610"/>
    </row>
    <row r="18" customFormat="false" ht="52.2" hidden="false" customHeight="false" outlineLevel="0" collapsed="false">
      <c r="A18" s="44" t="s">
        <v>44</v>
      </c>
      <c r="B18" s="471" t="s">
        <v>397</v>
      </c>
      <c r="C18" s="578" t="s">
        <v>774</v>
      </c>
      <c r="D18" s="579"/>
      <c r="E18" s="580" t="s">
        <v>699</v>
      </c>
      <c r="F18" s="47" t="s">
        <v>46</v>
      </c>
    </row>
    <row r="19" customFormat="false" ht="17.4" hidden="false" customHeight="false" outlineLevel="0" collapsed="false">
      <c r="A19" s="607" t="s">
        <v>128</v>
      </c>
      <c r="B19" s="555" t="n">
        <v>100023185</v>
      </c>
      <c r="C19" s="611" t="s">
        <v>775</v>
      </c>
      <c r="D19" s="611"/>
      <c r="E19" s="612" t="n">
        <v>1</v>
      </c>
      <c r="F19" s="54" t="n">
        <v>6499</v>
      </c>
    </row>
    <row r="20" customFormat="false" ht="17.4" hidden="false" customHeight="false" outlineLevel="0" collapsed="false">
      <c r="A20" s="607" t="s">
        <v>128</v>
      </c>
      <c r="B20" s="555" t="n">
        <v>100023186</v>
      </c>
      <c r="C20" s="611" t="s">
        <v>776</v>
      </c>
      <c r="D20" s="611"/>
      <c r="E20" s="612" t="n">
        <v>1</v>
      </c>
      <c r="F20" s="54" t="n">
        <v>8250</v>
      </c>
    </row>
    <row r="21" customFormat="false" ht="17.4" hidden="false" customHeight="false" outlineLevel="0" collapsed="false">
      <c r="A21" s="607" t="s">
        <v>128</v>
      </c>
      <c r="B21" s="555" t="n">
        <v>100023189</v>
      </c>
      <c r="C21" s="611" t="s">
        <v>777</v>
      </c>
      <c r="D21" s="611"/>
      <c r="E21" s="612" t="n">
        <v>1</v>
      </c>
      <c r="F21" s="54" t="n">
        <v>4540</v>
      </c>
    </row>
    <row r="22" customFormat="false" ht="17.4" hidden="false" customHeight="false" outlineLevel="0" collapsed="false">
      <c r="A22" s="607" t="s">
        <v>128</v>
      </c>
      <c r="B22" s="555" t="n">
        <v>100023190</v>
      </c>
      <c r="C22" s="611" t="s">
        <v>778</v>
      </c>
      <c r="D22" s="611"/>
      <c r="E22" s="612" t="n">
        <v>1</v>
      </c>
      <c r="F22" s="54" t="n">
        <v>7294</v>
      </c>
    </row>
    <row r="23" customFormat="false" ht="17.4" hidden="false" customHeight="false" outlineLevel="0" collapsed="false">
      <c r="A23" s="607" t="s">
        <v>128</v>
      </c>
      <c r="B23" s="555" t="n">
        <v>100023191</v>
      </c>
      <c r="C23" s="611" t="s">
        <v>779</v>
      </c>
      <c r="D23" s="611"/>
      <c r="E23" s="612" t="n">
        <v>1</v>
      </c>
      <c r="F23" s="54" t="n">
        <v>9870</v>
      </c>
    </row>
    <row r="24" customFormat="false" ht="17.4" hidden="false" customHeight="false" outlineLevel="0" collapsed="false">
      <c r="A24" s="607" t="s">
        <v>128</v>
      </c>
      <c r="B24" s="555" t="n">
        <v>100023192</v>
      </c>
      <c r="C24" s="611" t="s">
        <v>780</v>
      </c>
      <c r="D24" s="611"/>
      <c r="E24" s="612" t="n">
        <v>1</v>
      </c>
      <c r="F24" s="54" t="n">
        <v>5337</v>
      </c>
    </row>
    <row r="25" customFormat="false" ht="52.2" hidden="false" customHeight="false" outlineLevel="0" collapsed="false">
      <c r="A25" s="44" t="s">
        <v>44</v>
      </c>
      <c r="B25" s="471" t="s">
        <v>397</v>
      </c>
      <c r="C25" s="578" t="s">
        <v>781</v>
      </c>
      <c r="D25" s="579"/>
      <c r="E25" s="580" t="s">
        <v>699</v>
      </c>
      <c r="F25" s="47" t="s">
        <v>46</v>
      </c>
    </row>
    <row r="26" customFormat="false" ht="17.4" hidden="false" customHeight="false" outlineLevel="0" collapsed="false">
      <c r="A26" s="607" t="s">
        <v>128</v>
      </c>
      <c r="B26" s="555" t="n">
        <v>100023193</v>
      </c>
      <c r="C26" s="611" t="s">
        <v>782</v>
      </c>
      <c r="D26" s="611"/>
      <c r="E26" s="612" t="n">
        <v>1</v>
      </c>
      <c r="F26" s="54" t="n">
        <v>4978</v>
      </c>
    </row>
    <row r="27" customFormat="false" ht="17.4" hidden="false" customHeight="false" outlineLevel="0" collapsed="false">
      <c r="A27" s="607" t="s">
        <v>128</v>
      </c>
      <c r="B27" s="555" t="n">
        <v>100023194</v>
      </c>
      <c r="C27" s="611" t="s">
        <v>783</v>
      </c>
      <c r="D27" s="611"/>
      <c r="E27" s="612" t="n">
        <v>1</v>
      </c>
      <c r="F27" s="54" t="n">
        <v>6723</v>
      </c>
    </row>
    <row r="28" customFormat="false" ht="17.4" hidden="false" customHeight="false" outlineLevel="0" collapsed="false">
      <c r="A28" s="607" t="s">
        <v>128</v>
      </c>
      <c r="B28" s="555" t="n">
        <v>100023195</v>
      </c>
      <c r="C28" s="611" t="s">
        <v>784</v>
      </c>
      <c r="D28" s="611"/>
      <c r="E28" s="612" t="n">
        <v>1</v>
      </c>
      <c r="F28" s="54" t="n">
        <v>3782</v>
      </c>
    </row>
    <row r="29" customFormat="false" ht="17.4" hidden="false" customHeight="false" outlineLevel="0" collapsed="false">
      <c r="A29" s="607" t="s">
        <v>128</v>
      </c>
      <c r="B29" s="555" t="n">
        <v>100023196</v>
      </c>
      <c r="C29" s="611" t="s">
        <v>785</v>
      </c>
      <c r="D29" s="611"/>
      <c r="E29" s="612" t="n">
        <v>1</v>
      </c>
      <c r="F29" s="54" t="n">
        <v>5775</v>
      </c>
    </row>
    <row r="30" customFormat="false" ht="17.4" hidden="false" customHeight="false" outlineLevel="0" collapsed="false">
      <c r="A30" s="607" t="s">
        <v>128</v>
      </c>
      <c r="B30" s="555" t="n">
        <v>100023197</v>
      </c>
      <c r="C30" s="611" t="s">
        <v>786</v>
      </c>
      <c r="D30" s="611"/>
      <c r="E30" s="612" t="n">
        <v>1</v>
      </c>
      <c r="F30" s="54" t="n">
        <v>8343</v>
      </c>
    </row>
    <row r="31" customFormat="false" ht="17.4" hidden="false" customHeight="false" outlineLevel="0" collapsed="false">
      <c r="A31" s="607" t="s">
        <v>128</v>
      </c>
      <c r="B31" s="555" t="n">
        <v>100023198</v>
      </c>
      <c r="C31" s="611" t="s">
        <v>787</v>
      </c>
      <c r="D31" s="611"/>
      <c r="E31" s="612" t="n">
        <v>1</v>
      </c>
      <c r="F31" s="54" t="n">
        <v>4578</v>
      </c>
    </row>
    <row r="32" customFormat="false" ht="52.2" hidden="false" customHeight="false" outlineLevel="0" collapsed="false">
      <c r="A32" s="44" t="s">
        <v>44</v>
      </c>
      <c r="B32" s="471" t="s">
        <v>397</v>
      </c>
      <c r="C32" s="578" t="s">
        <v>788</v>
      </c>
      <c r="D32" s="579"/>
      <c r="E32" s="580" t="s">
        <v>699</v>
      </c>
      <c r="F32" s="47" t="s">
        <v>46</v>
      </c>
    </row>
    <row r="33" customFormat="false" ht="17.4" hidden="false" customHeight="false" outlineLevel="0" collapsed="false">
      <c r="A33" s="607" t="s">
        <v>128</v>
      </c>
      <c r="B33" s="555" t="n">
        <v>100023213</v>
      </c>
      <c r="C33" s="611" t="s">
        <v>789</v>
      </c>
      <c r="D33" s="611"/>
      <c r="E33" s="612" t="n">
        <v>1</v>
      </c>
      <c r="F33" s="54" t="n">
        <v>11619</v>
      </c>
    </row>
    <row r="34" customFormat="false" ht="17.4" hidden="false" customHeight="false" outlineLevel="0" collapsed="false">
      <c r="A34" s="607" t="s">
        <v>128</v>
      </c>
      <c r="B34" s="555" t="n">
        <v>100023214</v>
      </c>
      <c r="C34" s="611" t="s">
        <v>790</v>
      </c>
      <c r="D34" s="611"/>
      <c r="E34" s="612" t="n">
        <v>1</v>
      </c>
      <c r="F34" s="54" t="n">
        <v>13122</v>
      </c>
    </row>
    <row r="35" customFormat="false" ht="17.4" hidden="false" customHeight="false" outlineLevel="0" collapsed="false">
      <c r="A35" s="607" t="s">
        <v>128</v>
      </c>
      <c r="B35" s="555" t="n">
        <v>100023215</v>
      </c>
      <c r="C35" s="611" t="s">
        <v>791</v>
      </c>
      <c r="D35" s="611"/>
      <c r="E35" s="612" t="n">
        <v>1</v>
      </c>
      <c r="F35" s="54" t="n">
        <v>12333</v>
      </c>
    </row>
    <row r="36" customFormat="false" ht="17.4" hidden="false" customHeight="false" outlineLevel="0" collapsed="false">
      <c r="A36" s="607" t="s">
        <v>128</v>
      </c>
      <c r="B36" s="555" t="n">
        <v>100023216</v>
      </c>
      <c r="C36" s="611" t="s">
        <v>792</v>
      </c>
      <c r="D36" s="611"/>
      <c r="E36" s="612" t="n">
        <v>1</v>
      </c>
      <c r="F36" s="54" t="n">
        <v>14584</v>
      </c>
    </row>
    <row r="37" customFormat="false" ht="25.2" hidden="false" customHeight="false" outlineLevel="0" collapsed="false">
      <c r="A37" s="613"/>
      <c r="B37" s="614"/>
      <c r="C37" s="604" t="s">
        <v>731</v>
      </c>
      <c r="D37" s="551"/>
      <c r="E37" s="551"/>
      <c r="F37" s="615"/>
    </row>
    <row r="38" customFormat="false" ht="17.4" hidden="false" customHeight="false" outlineLevel="0" collapsed="false">
      <c r="A38" s="613"/>
      <c r="B38" s="614"/>
      <c r="C38" s="616"/>
      <c r="D38" s="551"/>
      <c r="E38" s="551"/>
      <c r="F38" s="615"/>
    </row>
    <row r="39" customFormat="false" ht="52.2" hidden="false" customHeight="false" outlineLevel="0" collapsed="false">
      <c r="A39" s="44" t="s">
        <v>44</v>
      </c>
      <c r="B39" s="471" t="s">
        <v>397</v>
      </c>
      <c r="C39" s="582" t="s">
        <v>544</v>
      </c>
      <c r="D39" s="583"/>
      <c r="E39" s="583"/>
      <c r="F39" s="47" t="s">
        <v>46</v>
      </c>
    </row>
    <row r="40" customFormat="false" ht="17.4" hidden="false" customHeight="false" outlineLevel="0" collapsed="false">
      <c r="A40" s="617" t="s">
        <v>128</v>
      </c>
      <c r="B40" s="485" t="n">
        <v>57675</v>
      </c>
      <c r="C40" s="537" t="s">
        <v>732</v>
      </c>
      <c r="D40" s="538" t="s">
        <v>733</v>
      </c>
      <c r="E40" s="538"/>
      <c r="F40" s="54" t="n">
        <v>4185</v>
      </c>
    </row>
    <row r="41" s="451" customFormat="true" ht="17.4" hidden="false" customHeight="false" outlineLevel="0" collapsed="false">
      <c r="A41" s="617" t="s">
        <v>128</v>
      </c>
      <c r="B41" s="485" t="n">
        <v>100023253</v>
      </c>
      <c r="C41" s="537" t="s">
        <v>734</v>
      </c>
      <c r="D41" s="538"/>
      <c r="E41" s="538"/>
      <c r="F41" s="54" t="n">
        <v>760</v>
      </c>
      <c r="G41" s="553"/>
      <c r="H41" s="553"/>
    </row>
    <row r="42" customFormat="false" ht="17.4" hidden="false" customHeight="false" outlineLevel="0" collapsed="false">
      <c r="A42" s="601"/>
      <c r="B42" s="608"/>
      <c r="C42" s="609"/>
      <c r="D42" s="609"/>
      <c r="E42" s="609"/>
      <c r="F42" s="610"/>
    </row>
    <row r="43" customFormat="false" ht="25.2" hidden="false" customHeight="false" outlineLevel="0" collapsed="false">
      <c r="A43" s="613"/>
      <c r="B43" s="614"/>
      <c r="C43" s="604" t="s">
        <v>735</v>
      </c>
      <c r="D43" s="551"/>
      <c r="E43" s="551"/>
      <c r="F43" s="615"/>
    </row>
    <row r="44" customFormat="false" ht="17.4" hidden="false" customHeight="false" outlineLevel="0" collapsed="false">
      <c r="A44" s="613"/>
      <c r="B44" s="614"/>
      <c r="C44" s="600"/>
      <c r="D44" s="551"/>
      <c r="E44" s="551"/>
      <c r="F44" s="615"/>
    </row>
    <row r="45" customFormat="false" ht="52.2" hidden="false" customHeight="false" outlineLevel="0" collapsed="false">
      <c r="A45" s="44" t="s">
        <v>44</v>
      </c>
      <c r="B45" s="471" t="s">
        <v>397</v>
      </c>
      <c r="C45" s="582" t="s">
        <v>544</v>
      </c>
      <c r="D45" s="583"/>
      <c r="E45" s="583" t="s">
        <v>793</v>
      </c>
      <c r="F45" s="47" t="s">
        <v>46</v>
      </c>
    </row>
    <row r="46" customFormat="false" ht="17.4" hidden="false" customHeight="false" outlineLevel="0" collapsed="false">
      <c r="A46" s="607" t="s">
        <v>128</v>
      </c>
      <c r="B46" s="618" t="s">
        <v>736</v>
      </c>
      <c r="C46" s="619" t="s">
        <v>737</v>
      </c>
      <c r="D46" s="619"/>
      <c r="E46" s="620" t="n">
        <v>1</v>
      </c>
      <c r="F46" s="54" t="n">
        <v>6794</v>
      </c>
    </row>
    <row r="47" customFormat="false" ht="17.4" hidden="false" customHeight="false" outlineLevel="0" collapsed="false">
      <c r="A47" s="601"/>
      <c r="B47" s="608"/>
      <c r="C47" s="609"/>
      <c r="D47" s="609"/>
      <c r="E47" s="609"/>
      <c r="F47" s="610"/>
    </row>
    <row r="48" customFormat="false" ht="17.4" hidden="false" customHeight="false" outlineLevel="0" collapsed="false">
      <c r="A48" s="601"/>
      <c r="B48" s="608"/>
      <c r="C48" s="609"/>
      <c r="D48" s="609"/>
      <c r="E48" s="609"/>
      <c r="F48" s="610"/>
    </row>
    <row r="49" customFormat="false" ht="25.2" hidden="false" customHeight="false" outlineLevel="0" collapsed="false">
      <c r="A49" s="601"/>
      <c r="B49" s="608"/>
      <c r="C49" s="604" t="s">
        <v>794</v>
      </c>
      <c r="D49" s="609"/>
      <c r="E49" s="609"/>
      <c r="F49" s="610"/>
    </row>
    <row r="50" customFormat="false" ht="17.4" hidden="false" customHeight="false" outlineLevel="0" collapsed="false">
      <c r="A50" s="601"/>
      <c r="B50" s="608"/>
      <c r="C50" s="600"/>
      <c r="D50" s="609"/>
      <c r="E50" s="609"/>
      <c r="F50" s="610"/>
    </row>
    <row r="51" customFormat="false" ht="52.2" hidden="false" customHeight="false" outlineLevel="0" collapsed="false">
      <c r="A51" s="44" t="s">
        <v>44</v>
      </c>
      <c r="B51" s="471" t="s">
        <v>397</v>
      </c>
      <c r="C51" s="582" t="s">
        <v>544</v>
      </c>
      <c r="D51" s="583"/>
      <c r="E51" s="583" t="s">
        <v>793</v>
      </c>
      <c r="F51" s="47" t="s">
        <v>46</v>
      </c>
    </row>
    <row r="52" customFormat="false" ht="17.4" hidden="false" customHeight="false" outlineLevel="0" collapsed="false">
      <c r="A52" s="607" t="s">
        <v>128</v>
      </c>
      <c r="B52" s="555" t="n">
        <v>100023234</v>
      </c>
      <c r="C52" s="556" t="s">
        <v>795</v>
      </c>
      <c r="D52" s="557"/>
      <c r="E52" s="557" t="n">
        <v>1</v>
      </c>
      <c r="F52" s="54" t="n">
        <v>223</v>
      </c>
      <c r="I52" s="545"/>
      <c r="J52" s="545"/>
      <c r="K52" s="545"/>
      <c r="L52" s="545"/>
      <c r="M52" s="545"/>
      <c r="N52" s="545"/>
      <c r="O52" s="545"/>
      <c r="P52" s="545"/>
      <c r="Q52" s="545"/>
      <c r="R52" s="545"/>
      <c r="S52" s="545"/>
      <c r="T52" s="545"/>
      <c r="U52" s="545"/>
      <c r="V52" s="545"/>
      <c r="W52" s="545"/>
      <c r="X52" s="545"/>
      <c r="Y52" s="545"/>
      <c r="Z52" s="545"/>
      <c r="AA52" s="545"/>
      <c r="AB52" s="545"/>
      <c r="AC52" s="545"/>
      <c r="AD52" s="545"/>
      <c r="AE52" s="545"/>
      <c r="AF52" s="545"/>
      <c r="AG52" s="545"/>
      <c r="AH52" s="545"/>
      <c r="AI52" s="545"/>
      <c r="AJ52" s="545"/>
      <c r="AK52" s="545"/>
      <c r="AL52" s="545"/>
      <c r="AM52" s="545"/>
      <c r="AN52" s="545"/>
      <c r="AO52" s="545"/>
      <c r="AP52" s="545"/>
      <c r="AQ52" s="545"/>
      <c r="AR52" s="545"/>
      <c r="AS52" s="545"/>
      <c r="AT52" s="545"/>
      <c r="AU52" s="545"/>
      <c r="AV52" s="545"/>
      <c r="AW52" s="545"/>
      <c r="AX52" s="545"/>
      <c r="AY52" s="545"/>
      <c r="AZ52" s="545"/>
      <c r="BA52" s="545"/>
      <c r="BB52" s="545"/>
      <c r="BC52" s="545"/>
      <c r="BD52" s="545"/>
      <c r="BE52" s="545"/>
      <c r="BF52" s="545"/>
      <c r="BG52" s="545"/>
      <c r="BH52" s="545"/>
      <c r="BI52" s="545"/>
      <c r="BJ52" s="545"/>
      <c r="BK52" s="545"/>
      <c r="BL52" s="545"/>
      <c r="BM52" s="545"/>
      <c r="BN52" s="545"/>
      <c r="BO52" s="545"/>
      <c r="BP52" s="545"/>
      <c r="BQ52" s="545"/>
      <c r="BR52" s="545"/>
      <c r="BS52" s="545"/>
      <c r="BT52" s="545"/>
      <c r="BU52" s="545"/>
      <c r="BV52" s="545"/>
      <c r="BW52" s="545"/>
      <c r="BX52" s="545"/>
      <c r="BY52" s="545"/>
      <c r="BZ52" s="545"/>
      <c r="CA52" s="545"/>
      <c r="CB52" s="545"/>
      <c r="CC52" s="545"/>
      <c r="CD52" s="545"/>
      <c r="CE52" s="545"/>
      <c r="CF52" s="545"/>
      <c r="CG52" s="545"/>
      <c r="CH52" s="545"/>
      <c r="CI52" s="545"/>
      <c r="CJ52" s="545"/>
      <c r="CK52" s="545"/>
      <c r="CL52" s="545"/>
      <c r="CM52" s="545"/>
      <c r="CN52" s="545"/>
      <c r="CO52" s="545"/>
      <c r="CP52" s="545"/>
      <c r="CQ52" s="545"/>
      <c r="CR52" s="545"/>
      <c r="CS52" s="545"/>
      <c r="CT52" s="545"/>
      <c r="CU52" s="545"/>
      <c r="CV52" s="545"/>
      <c r="CW52" s="545"/>
      <c r="CX52" s="545"/>
      <c r="CY52" s="545"/>
      <c r="CZ52" s="545"/>
      <c r="DA52" s="545"/>
      <c r="DB52" s="545"/>
      <c r="DC52" s="545"/>
      <c r="DD52" s="545"/>
      <c r="DE52" s="545"/>
      <c r="DF52" s="545"/>
      <c r="DG52" s="545"/>
      <c r="DH52" s="545"/>
      <c r="DI52" s="545"/>
      <c r="DJ52" s="545"/>
      <c r="DK52" s="545"/>
      <c r="DL52" s="545"/>
      <c r="DM52" s="545"/>
      <c r="DN52" s="545"/>
      <c r="DO52" s="545"/>
      <c r="DP52" s="545"/>
      <c r="DQ52" s="545"/>
      <c r="DR52" s="545"/>
      <c r="DS52" s="545"/>
      <c r="DT52" s="545"/>
      <c r="DU52" s="545"/>
      <c r="DV52" s="545"/>
      <c r="DW52" s="545"/>
      <c r="DX52" s="545"/>
      <c r="DY52" s="545"/>
      <c r="DZ52" s="545"/>
      <c r="EA52" s="545"/>
      <c r="EB52" s="545"/>
      <c r="EC52" s="545"/>
      <c r="ED52" s="545"/>
      <c r="EE52" s="545"/>
      <c r="EF52" s="545"/>
      <c r="EG52" s="545"/>
      <c r="EH52" s="545"/>
      <c r="EI52" s="545"/>
      <c r="EJ52" s="545"/>
      <c r="EK52" s="545"/>
      <c r="EL52" s="545"/>
      <c r="EM52" s="545"/>
      <c r="EN52" s="545"/>
      <c r="EO52" s="545"/>
      <c r="EP52" s="545"/>
      <c r="EQ52" s="545"/>
      <c r="ER52" s="545"/>
      <c r="ES52" s="545"/>
      <c r="ET52" s="545"/>
      <c r="EU52" s="545"/>
      <c r="EV52" s="545"/>
      <c r="EW52" s="545"/>
      <c r="EX52" s="545"/>
      <c r="EY52" s="545"/>
      <c r="EZ52" s="545"/>
      <c r="FA52" s="545"/>
      <c r="FB52" s="545"/>
      <c r="FC52" s="545"/>
      <c r="FD52" s="545"/>
      <c r="FE52" s="545"/>
      <c r="FF52" s="545"/>
      <c r="FG52" s="545"/>
      <c r="FH52" s="545"/>
      <c r="FI52" s="545"/>
      <c r="FJ52" s="545"/>
      <c r="FK52" s="545"/>
      <c r="FL52" s="545"/>
      <c r="FM52" s="545"/>
      <c r="FN52" s="545"/>
      <c r="FO52" s="545"/>
      <c r="FP52" s="545"/>
      <c r="FQ52" s="545"/>
      <c r="FR52" s="545"/>
      <c r="FS52" s="545"/>
      <c r="FT52" s="545"/>
      <c r="FU52" s="545"/>
      <c r="FV52" s="545"/>
      <c r="FW52" s="545"/>
      <c r="FX52" s="545"/>
      <c r="FY52" s="545"/>
      <c r="FZ52" s="545"/>
      <c r="GA52" s="545"/>
      <c r="GB52" s="545"/>
      <c r="GC52" s="545"/>
      <c r="GD52" s="545"/>
      <c r="GE52" s="545"/>
      <c r="GF52" s="545"/>
      <c r="GG52" s="545"/>
      <c r="GH52" s="545"/>
      <c r="GI52" s="545"/>
      <c r="GJ52" s="545"/>
      <c r="GK52" s="545"/>
      <c r="GL52" s="545"/>
      <c r="GM52" s="545"/>
      <c r="GN52" s="545"/>
      <c r="GO52" s="545"/>
      <c r="GP52" s="545"/>
      <c r="GQ52" s="545"/>
      <c r="GR52" s="545"/>
      <c r="GS52" s="545"/>
      <c r="GT52" s="545"/>
      <c r="GU52" s="545"/>
      <c r="GV52" s="545"/>
      <c r="GW52" s="545"/>
      <c r="GX52" s="545"/>
      <c r="GY52" s="545"/>
      <c r="GZ52" s="545"/>
      <c r="HA52" s="545"/>
      <c r="HB52" s="545"/>
      <c r="HC52" s="545"/>
      <c r="HD52" s="545"/>
      <c r="HE52" s="545"/>
      <c r="HF52" s="545"/>
      <c r="HG52" s="545"/>
      <c r="HH52" s="545"/>
      <c r="HI52" s="545"/>
      <c r="HJ52" s="545"/>
      <c r="HK52" s="545"/>
      <c r="HL52" s="545"/>
      <c r="HM52" s="545"/>
      <c r="HN52" s="545"/>
      <c r="HO52" s="545"/>
      <c r="HP52" s="545"/>
      <c r="HQ52" s="545"/>
      <c r="HR52" s="545"/>
      <c r="HS52" s="545"/>
      <c r="HT52" s="545"/>
      <c r="HU52" s="545"/>
      <c r="HV52" s="545"/>
      <c r="HW52" s="545"/>
      <c r="HX52" s="545"/>
      <c r="HY52" s="545"/>
      <c r="HZ52" s="545"/>
      <c r="IA52" s="545"/>
      <c r="IB52" s="545"/>
      <c r="IC52" s="545"/>
      <c r="ID52" s="545"/>
      <c r="IE52" s="545"/>
      <c r="IF52" s="545"/>
      <c r="IG52" s="545"/>
      <c r="IH52" s="545"/>
      <c r="II52" s="545"/>
      <c r="IJ52" s="545"/>
      <c r="IK52" s="545"/>
      <c r="IL52" s="545"/>
      <c r="IM52" s="545"/>
      <c r="IN52" s="545"/>
      <c r="IO52" s="545"/>
      <c r="IP52" s="545"/>
      <c r="IQ52" s="545"/>
      <c r="IR52" s="545"/>
    </row>
    <row r="53" customFormat="false" ht="17.4" hidden="false" customHeight="false" outlineLevel="0" collapsed="false">
      <c r="A53" s="607" t="s">
        <v>128</v>
      </c>
      <c r="B53" s="555" t="n">
        <v>100023235</v>
      </c>
      <c r="C53" s="556" t="s">
        <v>796</v>
      </c>
      <c r="D53" s="557"/>
      <c r="E53" s="557" t="n">
        <v>1</v>
      </c>
      <c r="F53" s="54" t="n">
        <v>352</v>
      </c>
    </row>
    <row r="54" customFormat="false" ht="17.4" hidden="false" customHeight="false" outlineLevel="0" collapsed="false">
      <c r="A54" s="607" t="s">
        <v>128</v>
      </c>
      <c r="B54" s="555" t="n">
        <v>100023236</v>
      </c>
      <c r="C54" s="556" t="s">
        <v>797</v>
      </c>
      <c r="D54" s="557"/>
      <c r="E54" s="557" t="n">
        <v>1</v>
      </c>
      <c r="F54" s="54" t="n">
        <v>182</v>
      </c>
    </row>
    <row r="55" customFormat="false" ht="17.4" hidden="false" customHeight="false" outlineLevel="0" collapsed="false">
      <c r="A55" s="607" t="s">
        <v>128</v>
      </c>
      <c r="B55" s="555" t="n">
        <v>100023237</v>
      </c>
      <c r="C55" s="556" t="s">
        <v>798</v>
      </c>
      <c r="D55" s="557"/>
      <c r="E55" s="557" t="n">
        <v>1</v>
      </c>
      <c r="F55" s="54" t="n">
        <v>1647</v>
      </c>
    </row>
    <row r="56" customFormat="false" ht="17.4" hidden="false" customHeight="false" outlineLevel="0" collapsed="false">
      <c r="A56" s="607" t="s">
        <v>128</v>
      </c>
      <c r="B56" s="555" t="n">
        <v>100023238</v>
      </c>
      <c r="C56" s="556" t="s">
        <v>799</v>
      </c>
      <c r="D56" s="557"/>
      <c r="E56" s="557" t="n">
        <v>1</v>
      </c>
      <c r="F56" s="54" t="n">
        <v>2490</v>
      </c>
    </row>
    <row r="57" customFormat="false" ht="17.4" hidden="false" customHeight="false" outlineLevel="0" collapsed="false">
      <c r="A57" s="607" t="s">
        <v>128</v>
      </c>
      <c r="B57" s="555" t="n">
        <v>100023239</v>
      </c>
      <c r="C57" s="556" t="s">
        <v>800</v>
      </c>
      <c r="D57" s="557"/>
      <c r="E57" s="557" t="n">
        <v>1</v>
      </c>
      <c r="F57" s="54" t="n">
        <v>1782</v>
      </c>
    </row>
    <row r="58" customFormat="false" ht="17.4" hidden="false" customHeight="false" outlineLevel="0" collapsed="false">
      <c r="A58" s="607" t="s">
        <v>128</v>
      </c>
      <c r="B58" s="555" t="n">
        <v>100023240</v>
      </c>
      <c r="C58" s="556" t="s">
        <v>801</v>
      </c>
      <c r="D58" s="557"/>
      <c r="E58" s="557" t="n">
        <v>1</v>
      </c>
      <c r="F58" s="54" t="n">
        <v>1212</v>
      </c>
    </row>
    <row r="59" customFormat="false" ht="18" hidden="false" customHeight="false" outlineLevel="0" collapsed="false">
      <c r="A59" s="621"/>
      <c r="B59" s="622"/>
      <c r="C59" s="623"/>
      <c r="D59" s="623"/>
      <c r="E59" s="623"/>
      <c r="F59" s="624"/>
    </row>
    <row r="60" customFormat="false" ht="25.2" hidden="false" customHeight="false" outlineLevel="0" collapsed="false">
      <c r="C60" s="604" t="s">
        <v>767</v>
      </c>
    </row>
    <row r="62" customFormat="false" ht="52.2" hidden="false" customHeight="false" outlineLevel="0" collapsed="false">
      <c r="A62" s="44" t="s">
        <v>44</v>
      </c>
      <c r="B62" s="471" t="s">
        <v>397</v>
      </c>
      <c r="C62" s="582" t="s">
        <v>544</v>
      </c>
      <c r="D62" s="583"/>
      <c r="E62" s="583"/>
      <c r="F62" s="47" t="s">
        <v>46</v>
      </c>
    </row>
    <row r="63" s="451" customFormat="true" ht="17.4" hidden="false" customHeight="false" outlineLevel="0" collapsed="false">
      <c r="A63" s="617" t="s">
        <v>128</v>
      </c>
      <c r="B63" s="485" t="s">
        <v>768</v>
      </c>
      <c r="C63" s="537" t="s">
        <v>769</v>
      </c>
      <c r="D63" s="538"/>
      <c r="E63" s="538"/>
      <c r="F63" s="54" t="n">
        <v>1402</v>
      </c>
      <c r="G63" s="553"/>
      <c r="H63" s="553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0.9921875" defaultRowHeight="17.4" zeroHeight="false" outlineLevelRow="0" outlineLevelCol="0"/>
  <cols>
    <col collapsed="false" customWidth="true" hidden="false" outlineLevel="0" max="1" min="1" style="545" width="10.1"/>
    <col collapsed="false" customWidth="true" hidden="false" outlineLevel="0" max="2" min="2" style="602" width="18.1"/>
    <col collapsed="false" customWidth="true" hidden="false" outlineLevel="0" max="3" min="3" style="552" width="87.55"/>
    <col collapsed="false" customWidth="true" hidden="false" outlineLevel="0" max="4" min="4" style="553" width="7.66"/>
    <col collapsed="false" customWidth="true" hidden="false" outlineLevel="0" max="5" min="5" style="552" width="29.21"/>
    <col collapsed="false" customWidth="true" hidden="false" outlineLevel="0" max="6" min="6" style="552" width="11.55"/>
    <col collapsed="false" customWidth="true" hidden="false" outlineLevel="0" max="242" min="7" style="552" width="9.1"/>
    <col collapsed="false" customWidth="true" hidden="false" outlineLevel="0" max="243" min="243" style="552" width="10.1"/>
    <col collapsed="false" customWidth="true" hidden="false" outlineLevel="0" max="244" min="244" style="552" width="18.1"/>
    <col collapsed="false" customWidth="true" hidden="false" outlineLevel="0" max="245" min="245" style="552" width="87.55"/>
    <col collapsed="false" customWidth="true" hidden="false" outlineLevel="0" max="246" min="246" style="552" width="7.66"/>
    <col collapsed="false" customWidth="true" hidden="false" outlineLevel="0" max="247" min="247" style="552" width="11.21"/>
    <col collapsed="false" customWidth="false" hidden="false" outlineLevel="0" max="248" min="248" style="552" width="10.99"/>
    <col collapsed="false" customWidth="true" hidden="false" outlineLevel="0" max="249" min="249" style="552" width="11.21"/>
    <col collapsed="false" customWidth="false" hidden="false" outlineLevel="0" max="257" min="250" style="552" width="10.99"/>
  </cols>
  <sheetData>
    <row r="1" customFormat="false" ht="26.4" hidden="false" customHeight="false" outlineLevel="0" collapsed="false">
      <c r="A1" s="181"/>
      <c r="B1" s="594"/>
      <c r="C1" s="28" t="s">
        <v>139</v>
      </c>
      <c r="D1" s="30" t="s">
        <v>140</v>
      </c>
      <c r="E1" s="455"/>
      <c r="F1" s="456" t="n">
        <v>10</v>
      </c>
    </row>
    <row r="2" customFormat="false" ht="17.4" hidden="false" customHeight="false" outlineLevel="0" collapsed="false">
      <c r="A2" s="625"/>
      <c r="B2" s="552"/>
      <c r="C2" s="203" t="s">
        <v>141</v>
      </c>
      <c r="D2" s="597"/>
    </row>
    <row r="3" customFormat="false" ht="17.4" hidden="false" customHeight="false" outlineLevel="0" collapsed="false">
      <c r="A3" s="625"/>
      <c r="B3" s="552"/>
      <c r="C3" s="203" t="s">
        <v>142</v>
      </c>
      <c r="D3" s="552"/>
    </row>
    <row r="4" customFormat="false" ht="17.4" hidden="false" customHeight="false" outlineLevel="0" collapsed="false">
      <c r="A4" s="601"/>
      <c r="B4" s="552"/>
      <c r="C4" s="203" t="s">
        <v>143</v>
      </c>
      <c r="D4" s="598"/>
    </row>
    <row r="5" customFormat="false" ht="17.4" hidden="false" customHeight="false" outlineLevel="0" collapsed="false">
      <c r="A5" s="601"/>
      <c r="B5" s="552"/>
      <c r="C5" s="38" t="s">
        <v>144</v>
      </c>
      <c r="D5" s="598"/>
    </row>
    <row r="6" customFormat="false" ht="17.4" hidden="false" customHeight="false" outlineLevel="0" collapsed="false">
      <c r="A6" s="601"/>
      <c r="B6" s="626"/>
      <c r="C6" s="602"/>
    </row>
    <row r="7" customFormat="false" ht="25.2" hidden="false" customHeight="false" outlineLevel="0" collapsed="false">
      <c r="A7" s="601"/>
      <c r="B7" s="626"/>
      <c r="C7" s="627" t="s">
        <v>802</v>
      </c>
    </row>
    <row r="8" customFormat="false" ht="17.4" hidden="false" customHeight="false" outlineLevel="0" collapsed="false">
      <c r="A8" s="601"/>
      <c r="C8" s="600"/>
    </row>
    <row r="9" customFormat="false" ht="52.2" hidden="false" customHeight="false" outlineLevel="0" collapsed="false">
      <c r="A9" s="44" t="s">
        <v>44</v>
      </c>
      <c r="B9" s="494" t="s">
        <v>397</v>
      </c>
      <c r="C9" s="628" t="s">
        <v>803</v>
      </c>
      <c r="D9" s="629" t="s">
        <v>699</v>
      </c>
      <c r="E9" s="47" t="s">
        <v>46</v>
      </c>
      <c r="F9" s="606"/>
      <c r="G9" s="606"/>
      <c r="H9" s="606"/>
      <c r="I9" s="606"/>
      <c r="J9" s="606"/>
      <c r="K9" s="606"/>
      <c r="L9" s="606"/>
      <c r="M9" s="606"/>
      <c r="N9" s="606"/>
      <c r="O9" s="606"/>
      <c r="P9" s="606"/>
      <c r="Q9" s="606"/>
      <c r="R9" s="606"/>
      <c r="S9" s="606"/>
      <c r="T9" s="606"/>
      <c r="U9" s="606"/>
      <c r="V9" s="606"/>
      <c r="W9" s="606"/>
      <c r="X9" s="606"/>
      <c r="Y9" s="606"/>
      <c r="Z9" s="606"/>
      <c r="AA9" s="606"/>
      <c r="AB9" s="606"/>
      <c r="AC9" s="606"/>
      <c r="AD9" s="606"/>
      <c r="AE9" s="606"/>
      <c r="AF9" s="606"/>
      <c r="AG9" s="606"/>
      <c r="AH9" s="606"/>
      <c r="AI9" s="606"/>
      <c r="AJ9" s="606"/>
      <c r="AK9" s="606"/>
      <c r="AL9" s="606"/>
      <c r="AM9" s="606"/>
      <c r="AN9" s="606"/>
      <c r="AO9" s="606"/>
      <c r="AP9" s="606"/>
      <c r="AQ9" s="606"/>
      <c r="AR9" s="606"/>
      <c r="AS9" s="606"/>
      <c r="AT9" s="606"/>
      <c r="AU9" s="606"/>
      <c r="AV9" s="606"/>
      <c r="AW9" s="606"/>
      <c r="AX9" s="606"/>
      <c r="AY9" s="606"/>
      <c r="AZ9" s="606"/>
      <c r="BA9" s="606"/>
      <c r="BB9" s="606"/>
      <c r="BC9" s="606"/>
      <c r="BD9" s="606"/>
      <c r="BE9" s="606"/>
      <c r="BF9" s="606"/>
      <c r="BG9" s="606"/>
      <c r="BH9" s="606"/>
      <c r="BI9" s="606"/>
      <c r="BJ9" s="606"/>
      <c r="BK9" s="606"/>
      <c r="BL9" s="606"/>
      <c r="BM9" s="606"/>
      <c r="BN9" s="606"/>
      <c r="BO9" s="606"/>
      <c r="BP9" s="606"/>
      <c r="BQ9" s="606"/>
      <c r="BR9" s="606"/>
      <c r="BS9" s="606"/>
      <c r="BT9" s="606"/>
      <c r="BU9" s="606"/>
      <c r="BV9" s="606"/>
      <c r="BW9" s="606"/>
      <c r="BX9" s="606"/>
      <c r="BY9" s="606"/>
      <c r="BZ9" s="606"/>
      <c r="CA9" s="606"/>
      <c r="CB9" s="606"/>
      <c r="CC9" s="606"/>
      <c r="CD9" s="606"/>
      <c r="CE9" s="606"/>
      <c r="CF9" s="606"/>
      <c r="CG9" s="606"/>
      <c r="CH9" s="606"/>
      <c r="CI9" s="606"/>
      <c r="CJ9" s="606"/>
      <c r="CK9" s="606"/>
      <c r="CL9" s="606"/>
      <c r="CM9" s="606"/>
      <c r="CN9" s="606"/>
      <c r="CO9" s="606"/>
      <c r="CP9" s="606"/>
      <c r="CQ9" s="606"/>
      <c r="CR9" s="606"/>
      <c r="CS9" s="606"/>
      <c r="CT9" s="606"/>
      <c r="CU9" s="606"/>
      <c r="CV9" s="606"/>
      <c r="CW9" s="606"/>
      <c r="CX9" s="606"/>
      <c r="CY9" s="606"/>
      <c r="CZ9" s="606"/>
      <c r="DA9" s="606"/>
      <c r="DB9" s="606"/>
      <c r="DC9" s="606"/>
      <c r="DD9" s="606"/>
      <c r="DE9" s="606"/>
      <c r="DF9" s="606"/>
      <c r="DG9" s="606"/>
      <c r="DH9" s="606"/>
      <c r="DI9" s="606"/>
      <c r="DJ9" s="606"/>
      <c r="DK9" s="606"/>
      <c r="DL9" s="606"/>
      <c r="DM9" s="606"/>
      <c r="DN9" s="606"/>
      <c r="DO9" s="606"/>
      <c r="DP9" s="606"/>
      <c r="DQ9" s="606"/>
      <c r="DR9" s="606"/>
      <c r="DS9" s="606"/>
      <c r="DT9" s="606"/>
      <c r="DU9" s="606"/>
      <c r="DV9" s="606"/>
      <c r="DW9" s="606"/>
      <c r="DX9" s="606"/>
      <c r="DY9" s="606"/>
      <c r="DZ9" s="606"/>
      <c r="EA9" s="606"/>
      <c r="EB9" s="606"/>
      <c r="EC9" s="606"/>
      <c r="ED9" s="606"/>
      <c r="EE9" s="606"/>
      <c r="EF9" s="606"/>
      <c r="EG9" s="606"/>
      <c r="EH9" s="606"/>
      <c r="EI9" s="606"/>
      <c r="EJ9" s="606"/>
      <c r="EK9" s="606"/>
      <c r="EL9" s="606"/>
      <c r="EM9" s="606"/>
      <c r="EN9" s="606"/>
      <c r="EO9" s="606"/>
      <c r="EP9" s="606"/>
      <c r="EQ9" s="606"/>
      <c r="ER9" s="606"/>
      <c r="ES9" s="606"/>
      <c r="ET9" s="606"/>
      <c r="EU9" s="606"/>
      <c r="EV9" s="606"/>
      <c r="EW9" s="606"/>
      <c r="EX9" s="606"/>
      <c r="EY9" s="606"/>
      <c r="EZ9" s="606"/>
      <c r="FA9" s="606"/>
      <c r="FB9" s="606"/>
      <c r="FC9" s="606"/>
      <c r="FD9" s="606"/>
      <c r="FE9" s="606"/>
      <c r="FF9" s="606"/>
      <c r="FG9" s="606"/>
      <c r="FH9" s="606"/>
      <c r="FI9" s="606"/>
      <c r="FJ9" s="606"/>
      <c r="FK9" s="606"/>
      <c r="FL9" s="606"/>
      <c r="FM9" s="606"/>
      <c r="FN9" s="606"/>
      <c r="FO9" s="606"/>
      <c r="FP9" s="606"/>
      <c r="FQ9" s="606"/>
      <c r="FR9" s="606"/>
      <c r="FS9" s="606"/>
      <c r="FT9" s="606"/>
      <c r="FU9" s="606"/>
      <c r="FV9" s="606"/>
      <c r="FW9" s="606"/>
      <c r="FX9" s="606"/>
      <c r="FY9" s="606"/>
      <c r="FZ9" s="606"/>
      <c r="GA9" s="606"/>
      <c r="GB9" s="606"/>
      <c r="GC9" s="606"/>
      <c r="GD9" s="606"/>
      <c r="GE9" s="606"/>
      <c r="GF9" s="606"/>
      <c r="GG9" s="606"/>
      <c r="GH9" s="606"/>
      <c r="GI9" s="606"/>
      <c r="GJ9" s="606"/>
      <c r="GK9" s="606"/>
      <c r="GL9" s="606"/>
      <c r="GM9" s="606"/>
      <c r="GN9" s="606"/>
      <c r="GO9" s="606"/>
      <c r="GP9" s="606"/>
      <c r="GQ9" s="606"/>
      <c r="GR9" s="606"/>
      <c r="GS9" s="606"/>
      <c r="GT9" s="606"/>
      <c r="GU9" s="606"/>
      <c r="GV9" s="606"/>
      <c r="GW9" s="606"/>
      <c r="GX9" s="606"/>
      <c r="GY9" s="606"/>
      <c r="GZ9" s="606"/>
      <c r="HA9" s="606"/>
      <c r="HB9" s="606"/>
      <c r="HC9" s="606"/>
      <c r="HD9" s="606"/>
      <c r="HE9" s="606"/>
      <c r="HF9" s="606"/>
      <c r="HG9" s="606"/>
      <c r="HH9" s="606"/>
      <c r="HI9" s="606"/>
      <c r="HJ9" s="606"/>
      <c r="HK9" s="606"/>
      <c r="HL9" s="606"/>
      <c r="HM9" s="606"/>
      <c r="HN9" s="606"/>
      <c r="HO9" s="606"/>
      <c r="HP9" s="606"/>
      <c r="HQ9" s="606"/>
      <c r="HR9" s="606"/>
      <c r="HS9" s="606"/>
      <c r="HT9" s="606"/>
      <c r="HU9" s="606"/>
      <c r="HV9" s="606"/>
      <c r="HW9" s="606"/>
      <c r="HX9" s="606"/>
      <c r="HY9" s="606"/>
      <c r="HZ9" s="606"/>
      <c r="IA9" s="606"/>
      <c r="IB9" s="606"/>
      <c r="IC9" s="606"/>
      <c r="ID9" s="606"/>
      <c r="IE9" s="606"/>
      <c r="IF9" s="606"/>
      <c r="IG9" s="606"/>
      <c r="IH9" s="606"/>
      <c r="II9" s="606"/>
      <c r="IJ9" s="606"/>
      <c r="IK9" s="606"/>
      <c r="IL9" s="606"/>
      <c r="IM9" s="606"/>
      <c r="IN9" s="606"/>
      <c r="IO9" s="606"/>
      <c r="IP9" s="606"/>
      <c r="IQ9" s="606"/>
    </row>
    <row r="10" customFormat="false" ht="17.4" hidden="false" customHeight="false" outlineLevel="0" collapsed="false">
      <c r="A10" s="630"/>
      <c r="B10" s="631"/>
      <c r="C10" s="632"/>
      <c r="D10" s="633"/>
      <c r="E10" s="634"/>
    </row>
    <row r="11" customFormat="false" ht="17.4" hidden="false" customHeight="false" outlineLevel="0" collapsed="false">
      <c r="A11" s="630" t="s">
        <v>128</v>
      </c>
      <c r="B11" s="555" t="n">
        <v>100023308</v>
      </c>
      <c r="C11" s="635" t="s">
        <v>804</v>
      </c>
      <c r="D11" s="612" t="n">
        <v>1</v>
      </c>
      <c r="E11" s="54" t="n">
        <v>13315</v>
      </c>
    </row>
    <row r="12" customFormat="false" ht="17.4" hidden="false" customHeight="false" outlineLevel="0" collapsed="false">
      <c r="A12" s="630" t="s">
        <v>128</v>
      </c>
      <c r="B12" s="555" t="n">
        <v>100022705</v>
      </c>
      <c r="C12" s="635" t="s">
        <v>771</v>
      </c>
      <c r="D12" s="612" t="n">
        <v>1</v>
      </c>
      <c r="E12" s="54" t="n">
        <v>6837</v>
      </c>
    </row>
    <row r="13" customFormat="false" ht="17.4" hidden="false" customHeight="false" outlineLevel="0" collapsed="false">
      <c r="A13" s="630" t="s">
        <v>128</v>
      </c>
      <c r="B13" s="555" t="n">
        <v>100023213</v>
      </c>
      <c r="C13" s="635" t="s">
        <v>805</v>
      </c>
      <c r="D13" s="636" t="n">
        <v>1</v>
      </c>
      <c r="E13" s="54" t="n">
        <v>11619</v>
      </c>
    </row>
    <row r="14" customFormat="false" ht="17.4" hidden="false" customHeight="false" outlineLevel="0" collapsed="false">
      <c r="A14" s="630" t="s">
        <v>128</v>
      </c>
      <c r="B14" s="555" t="n">
        <v>100023267</v>
      </c>
      <c r="C14" s="637" t="s">
        <v>806</v>
      </c>
      <c r="D14" s="636" t="n">
        <v>1</v>
      </c>
      <c r="E14" s="54" t="n">
        <v>4642</v>
      </c>
    </row>
    <row r="15" customFormat="false" ht="17.4" hidden="false" customHeight="false" outlineLevel="0" collapsed="false">
      <c r="A15" s="554"/>
      <c r="B15" s="638"/>
      <c r="C15" s="639" t="s">
        <v>807</v>
      </c>
      <c r="D15" s="640"/>
      <c r="E15" s="641" t="n">
        <v>36413</v>
      </c>
    </row>
    <row r="16" customFormat="false" ht="17.4" hidden="false" customHeight="false" outlineLevel="0" collapsed="false">
      <c r="A16" s="601"/>
      <c r="B16" s="642"/>
      <c r="C16" s="643"/>
    </row>
    <row r="17" customFormat="false" ht="52.2" hidden="false" customHeight="false" outlineLevel="0" collapsed="false">
      <c r="A17" s="44" t="s">
        <v>44</v>
      </c>
      <c r="B17" s="494" t="s">
        <v>397</v>
      </c>
      <c r="C17" s="628" t="s">
        <v>808</v>
      </c>
      <c r="D17" s="629" t="s">
        <v>699</v>
      </c>
      <c r="E17" s="47" t="s">
        <v>46</v>
      </c>
      <c r="F17" s="606"/>
      <c r="G17" s="606"/>
      <c r="H17" s="606"/>
      <c r="I17" s="606"/>
      <c r="J17" s="606"/>
      <c r="K17" s="606"/>
      <c r="L17" s="606"/>
      <c r="M17" s="606"/>
      <c r="N17" s="606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6"/>
      <c r="Z17" s="606"/>
      <c r="AA17" s="606"/>
      <c r="AB17" s="606"/>
      <c r="AC17" s="606"/>
      <c r="AD17" s="606"/>
      <c r="AE17" s="606"/>
      <c r="AF17" s="606"/>
      <c r="AG17" s="606"/>
      <c r="AH17" s="606"/>
      <c r="AI17" s="606"/>
      <c r="AJ17" s="606"/>
      <c r="AK17" s="606"/>
      <c r="AL17" s="606"/>
      <c r="AM17" s="606"/>
      <c r="AN17" s="606"/>
      <c r="AO17" s="606"/>
      <c r="AP17" s="606"/>
      <c r="AQ17" s="606"/>
      <c r="AR17" s="606"/>
      <c r="AS17" s="606"/>
      <c r="AT17" s="606"/>
      <c r="AU17" s="606"/>
      <c r="AV17" s="606"/>
      <c r="AW17" s="606"/>
      <c r="AX17" s="606"/>
      <c r="AY17" s="606"/>
      <c r="AZ17" s="606"/>
      <c r="BA17" s="606"/>
      <c r="BB17" s="606"/>
      <c r="BC17" s="606"/>
      <c r="BD17" s="606"/>
      <c r="BE17" s="606"/>
      <c r="BF17" s="606"/>
      <c r="BG17" s="606"/>
      <c r="BH17" s="606"/>
      <c r="BI17" s="606"/>
      <c r="BJ17" s="606"/>
      <c r="BK17" s="606"/>
      <c r="BL17" s="606"/>
      <c r="BM17" s="606"/>
      <c r="BN17" s="606"/>
      <c r="BO17" s="606"/>
      <c r="BP17" s="606"/>
      <c r="BQ17" s="606"/>
      <c r="BR17" s="606"/>
      <c r="BS17" s="606"/>
      <c r="BT17" s="606"/>
      <c r="BU17" s="606"/>
      <c r="BV17" s="606"/>
      <c r="BW17" s="606"/>
      <c r="BX17" s="606"/>
      <c r="BY17" s="606"/>
      <c r="BZ17" s="606"/>
      <c r="CA17" s="606"/>
      <c r="CB17" s="606"/>
      <c r="CC17" s="606"/>
      <c r="CD17" s="606"/>
      <c r="CE17" s="606"/>
      <c r="CF17" s="606"/>
      <c r="CG17" s="606"/>
      <c r="CH17" s="606"/>
      <c r="CI17" s="606"/>
      <c r="CJ17" s="606"/>
      <c r="CK17" s="606"/>
      <c r="CL17" s="606"/>
      <c r="CM17" s="606"/>
      <c r="CN17" s="606"/>
      <c r="CO17" s="606"/>
      <c r="CP17" s="606"/>
      <c r="CQ17" s="606"/>
      <c r="CR17" s="606"/>
      <c r="CS17" s="606"/>
      <c r="CT17" s="606"/>
      <c r="CU17" s="606"/>
      <c r="CV17" s="606"/>
      <c r="CW17" s="606"/>
      <c r="CX17" s="606"/>
      <c r="CY17" s="606"/>
      <c r="CZ17" s="606"/>
      <c r="DA17" s="606"/>
      <c r="DB17" s="606"/>
      <c r="DC17" s="606"/>
      <c r="DD17" s="606"/>
      <c r="DE17" s="606"/>
      <c r="DF17" s="606"/>
      <c r="DG17" s="606"/>
      <c r="DH17" s="606"/>
      <c r="DI17" s="606"/>
      <c r="DJ17" s="606"/>
      <c r="DK17" s="606"/>
      <c r="DL17" s="606"/>
      <c r="DM17" s="606"/>
      <c r="DN17" s="606"/>
      <c r="DO17" s="606"/>
      <c r="DP17" s="606"/>
      <c r="DQ17" s="606"/>
      <c r="DR17" s="606"/>
      <c r="DS17" s="606"/>
      <c r="DT17" s="606"/>
      <c r="DU17" s="606"/>
      <c r="DV17" s="606"/>
      <c r="DW17" s="606"/>
      <c r="DX17" s="606"/>
      <c r="DY17" s="606"/>
      <c r="DZ17" s="606"/>
      <c r="EA17" s="606"/>
      <c r="EB17" s="606"/>
      <c r="EC17" s="606"/>
      <c r="ED17" s="606"/>
      <c r="EE17" s="606"/>
      <c r="EF17" s="606"/>
      <c r="EG17" s="606"/>
      <c r="EH17" s="606"/>
      <c r="EI17" s="606"/>
      <c r="EJ17" s="606"/>
      <c r="EK17" s="606"/>
      <c r="EL17" s="606"/>
      <c r="EM17" s="606"/>
      <c r="EN17" s="606"/>
      <c r="EO17" s="606"/>
      <c r="EP17" s="606"/>
      <c r="EQ17" s="606"/>
      <c r="ER17" s="606"/>
      <c r="ES17" s="606"/>
      <c r="ET17" s="606"/>
      <c r="EU17" s="606"/>
      <c r="EV17" s="606"/>
      <c r="EW17" s="606"/>
      <c r="EX17" s="606"/>
      <c r="EY17" s="606"/>
      <c r="EZ17" s="606"/>
      <c r="FA17" s="606"/>
      <c r="FB17" s="606"/>
      <c r="FC17" s="606"/>
      <c r="FD17" s="606"/>
      <c r="FE17" s="606"/>
      <c r="FF17" s="606"/>
      <c r="FG17" s="606"/>
      <c r="FH17" s="606"/>
      <c r="FI17" s="606"/>
      <c r="FJ17" s="606"/>
      <c r="FK17" s="606"/>
      <c r="FL17" s="606"/>
      <c r="FM17" s="606"/>
      <c r="FN17" s="606"/>
      <c r="FO17" s="606"/>
      <c r="FP17" s="606"/>
      <c r="FQ17" s="606"/>
      <c r="FR17" s="606"/>
      <c r="FS17" s="606"/>
      <c r="FT17" s="606"/>
      <c r="FU17" s="606"/>
      <c r="FV17" s="606"/>
      <c r="FW17" s="606"/>
      <c r="FX17" s="606"/>
      <c r="FY17" s="606"/>
      <c r="FZ17" s="606"/>
      <c r="GA17" s="606"/>
      <c r="GB17" s="606"/>
      <c r="GC17" s="606"/>
      <c r="GD17" s="606"/>
      <c r="GE17" s="606"/>
      <c r="GF17" s="606"/>
      <c r="GG17" s="606"/>
      <c r="GH17" s="606"/>
      <c r="GI17" s="606"/>
      <c r="GJ17" s="606"/>
      <c r="GK17" s="606"/>
      <c r="GL17" s="606"/>
      <c r="GM17" s="606"/>
      <c r="GN17" s="606"/>
      <c r="GO17" s="606"/>
      <c r="GP17" s="606"/>
      <c r="GQ17" s="606"/>
      <c r="GR17" s="606"/>
      <c r="GS17" s="606"/>
      <c r="GT17" s="606"/>
      <c r="GU17" s="606"/>
      <c r="GV17" s="606"/>
      <c r="GW17" s="606"/>
      <c r="GX17" s="606"/>
      <c r="GY17" s="606"/>
      <c r="GZ17" s="606"/>
      <c r="HA17" s="606"/>
      <c r="HB17" s="606"/>
      <c r="HC17" s="606"/>
      <c r="HD17" s="606"/>
      <c r="HE17" s="606"/>
      <c r="HF17" s="606"/>
      <c r="HG17" s="606"/>
      <c r="HH17" s="606"/>
      <c r="HI17" s="606"/>
      <c r="HJ17" s="606"/>
      <c r="HK17" s="606"/>
      <c r="HL17" s="606"/>
      <c r="HM17" s="606"/>
      <c r="HN17" s="606"/>
      <c r="HO17" s="606"/>
      <c r="HP17" s="606"/>
      <c r="HQ17" s="606"/>
      <c r="HR17" s="606"/>
      <c r="HS17" s="606"/>
      <c r="HT17" s="606"/>
      <c r="HU17" s="606"/>
      <c r="HV17" s="606"/>
      <c r="HW17" s="606"/>
      <c r="HX17" s="606"/>
      <c r="HY17" s="606"/>
      <c r="HZ17" s="606"/>
      <c r="IA17" s="606"/>
      <c r="IB17" s="606"/>
      <c r="IC17" s="606"/>
      <c r="ID17" s="606"/>
      <c r="IE17" s="606"/>
      <c r="IF17" s="606"/>
      <c r="IG17" s="606"/>
      <c r="IH17" s="606"/>
      <c r="II17" s="606"/>
      <c r="IJ17" s="606"/>
      <c r="IK17" s="606"/>
      <c r="IL17" s="606"/>
      <c r="IM17" s="606"/>
      <c r="IN17" s="606"/>
      <c r="IO17" s="606"/>
      <c r="IP17" s="606"/>
      <c r="IQ17" s="606"/>
    </row>
    <row r="18" customFormat="false" ht="17.4" hidden="false" customHeight="false" outlineLevel="0" collapsed="false">
      <c r="A18" s="630"/>
      <c r="B18" s="631"/>
      <c r="C18" s="632"/>
      <c r="D18" s="612"/>
    </row>
    <row r="19" customFormat="false" ht="17.4" hidden="false" customHeight="false" outlineLevel="0" collapsed="false">
      <c r="A19" s="630" t="s">
        <v>128</v>
      </c>
      <c r="B19" s="555" t="n">
        <v>100023308</v>
      </c>
      <c r="C19" s="635" t="s">
        <v>804</v>
      </c>
      <c r="D19" s="612" t="n">
        <v>1</v>
      </c>
      <c r="E19" s="54" t="n">
        <v>13315</v>
      </c>
    </row>
    <row r="20" customFormat="false" ht="17.4" hidden="false" customHeight="false" outlineLevel="0" collapsed="false">
      <c r="A20" s="630" t="s">
        <v>128</v>
      </c>
      <c r="B20" s="555" t="n">
        <v>100022706</v>
      </c>
      <c r="C20" s="635" t="s">
        <v>772</v>
      </c>
      <c r="D20" s="612" t="n">
        <v>1</v>
      </c>
      <c r="E20" s="54" t="n">
        <v>8335</v>
      </c>
    </row>
    <row r="21" customFormat="false" ht="17.4" hidden="false" customHeight="false" outlineLevel="0" collapsed="false">
      <c r="A21" s="630" t="s">
        <v>128</v>
      </c>
      <c r="B21" s="555" t="n">
        <v>100023215</v>
      </c>
      <c r="C21" s="635" t="s">
        <v>809</v>
      </c>
      <c r="D21" s="636" t="n">
        <v>1</v>
      </c>
      <c r="E21" s="54" t="n">
        <v>12333</v>
      </c>
    </row>
    <row r="22" customFormat="false" ht="17.4" hidden="false" customHeight="false" outlineLevel="0" collapsed="false">
      <c r="A22" s="630" t="s">
        <v>128</v>
      </c>
      <c r="B22" s="555" t="n">
        <v>100023269</v>
      </c>
      <c r="C22" s="644" t="s">
        <v>810</v>
      </c>
      <c r="D22" s="636" t="n">
        <v>1</v>
      </c>
      <c r="E22" s="54" t="n">
        <v>4642</v>
      </c>
    </row>
    <row r="23" customFormat="false" ht="17.4" hidden="false" customHeight="false" outlineLevel="0" collapsed="false">
      <c r="A23" s="554"/>
      <c r="B23" s="638"/>
      <c r="C23" s="639" t="s">
        <v>807</v>
      </c>
      <c r="D23" s="640"/>
      <c r="E23" s="641" t="n">
        <v>38625</v>
      </c>
    </row>
    <row r="24" customFormat="false" ht="17.4" hidden="false" customHeight="false" outlineLevel="0" collapsed="false">
      <c r="A24" s="645"/>
      <c r="B24" s="646"/>
      <c r="C24" s="647"/>
      <c r="D24" s="640"/>
      <c r="E24" s="641"/>
    </row>
    <row r="25" customFormat="false" ht="52.2" hidden="false" customHeight="false" outlineLevel="0" collapsed="false">
      <c r="A25" s="44" t="s">
        <v>44</v>
      </c>
      <c r="B25" s="494" t="s">
        <v>397</v>
      </c>
      <c r="C25" s="628" t="s">
        <v>811</v>
      </c>
      <c r="D25" s="629" t="s">
        <v>699</v>
      </c>
      <c r="E25" s="47" t="s">
        <v>46</v>
      </c>
      <c r="F25" s="606"/>
      <c r="G25" s="606"/>
      <c r="H25" s="606"/>
      <c r="I25" s="606"/>
      <c r="J25" s="606"/>
      <c r="K25" s="606"/>
      <c r="L25" s="606"/>
      <c r="M25" s="606"/>
      <c r="N25" s="606"/>
      <c r="O25" s="606"/>
      <c r="P25" s="606"/>
      <c r="Q25" s="606"/>
      <c r="R25" s="606"/>
      <c r="S25" s="606"/>
      <c r="T25" s="606"/>
      <c r="U25" s="606"/>
      <c r="V25" s="606"/>
      <c r="W25" s="606"/>
      <c r="X25" s="606"/>
      <c r="Y25" s="606"/>
      <c r="Z25" s="606"/>
      <c r="AA25" s="606"/>
      <c r="AB25" s="606"/>
      <c r="AC25" s="606"/>
      <c r="AD25" s="606"/>
      <c r="AE25" s="606"/>
      <c r="AF25" s="606"/>
      <c r="AG25" s="606"/>
      <c r="AH25" s="606"/>
      <c r="AI25" s="606"/>
      <c r="AJ25" s="606"/>
      <c r="AK25" s="606"/>
      <c r="AL25" s="606"/>
      <c r="AM25" s="606"/>
      <c r="AN25" s="606"/>
      <c r="AO25" s="606"/>
      <c r="AP25" s="606"/>
      <c r="AQ25" s="606"/>
      <c r="AR25" s="606"/>
      <c r="AS25" s="606"/>
      <c r="AT25" s="606"/>
      <c r="AU25" s="606"/>
      <c r="AV25" s="606"/>
      <c r="AW25" s="606"/>
      <c r="AX25" s="606"/>
      <c r="AY25" s="606"/>
      <c r="AZ25" s="606"/>
      <c r="BA25" s="606"/>
      <c r="BB25" s="606"/>
      <c r="BC25" s="606"/>
      <c r="BD25" s="606"/>
      <c r="BE25" s="606"/>
      <c r="BF25" s="606"/>
      <c r="BG25" s="606"/>
      <c r="BH25" s="606"/>
      <c r="BI25" s="606"/>
      <c r="BJ25" s="606"/>
      <c r="BK25" s="606"/>
      <c r="BL25" s="606"/>
      <c r="BM25" s="606"/>
      <c r="BN25" s="606"/>
      <c r="BO25" s="606"/>
      <c r="BP25" s="606"/>
      <c r="BQ25" s="606"/>
      <c r="BR25" s="606"/>
      <c r="BS25" s="606"/>
      <c r="BT25" s="606"/>
      <c r="BU25" s="606"/>
      <c r="BV25" s="606"/>
      <c r="BW25" s="606"/>
      <c r="BX25" s="606"/>
      <c r="BY25" s="606"/>
      <c r="BZ25" s="606"/>
      <c r="CA25" s="606"/>
      <c r="CB25" s="606"/>
      <c r="CC25" s="606"/>
      <c r="CD25" s="606"/>
      <c r="CE25" s="606"/>
      <c r="CF25" s="606"/>
      <c r="CG25" s="606"/>
      <c r="CH25" s="606"/>
      <c r="CI25" s="606"/>
      <c r="CJ25" s="606"/>
      <c r="CK25" s="606"/>
      <c r="CL25" s="606"/>
      <c r="CM25" s="606"/>
      <c r="CN25" s="606"/>
      <c r="CO25" s="606"/>
      <c r="CP25" s="606"/>
      <c r="CQ25" s="606"/>
      <c r="CR25" s="606"/>
      <c r="CS25" s="606"/>
      <c r="CT25" s="606"/>
      <c r="CU25" s="606"/>
      <c r="CV25" s="606"/>
      <c r="CW25" s="606"/>
      <c r="CX25" s="606"/>
      <c r="CY25" s="606"/>
      <c r="CZ25" s="606"/>
      <c r="DA25" s="606"/>
      <c r="DB25" s="606"/>
      <c r="DC25" s="606"/>
      <c r="DD25" s="606"/>
      <c r="DE25" s="606"/>
      <c r="DF25" s="606"/>
      <c r="DG25" s="606"/>
      <c r="DH25" s="606"/>
      <c r="DI25" s="606"/>
      <c r="DJ25" s="606"/>
      <c r="DK25" s="606"/>
      <c r="DL25" s="606"/>
      <c r="DM25" s="606"/>
      <c r="DN25" s="606"/>
      <c r="DO25" s="606"/>
      <c r="DP25" s="606"/>
      <c r="DQ25" s="606"/>
      <c r="DR25" s="606"/>
      <c r="DS25" s="606"/>
      <c r="DT25" s="606"/>
      <c r="DU25" s="606"/>
      <c r="DV25" s="606"/>
      <c r="DW25" s="606"/>
      <c r="DX25" s="606"/>
      <c r="DY25" s="606"/>
      <c r="DZ25" s="606"/>
      <c r="EA25" s="606"/>
      <c r="EB25" s="606"/>
      <c r="EC25" s="606"/>
      <c r="ED25" s="606"/>
      <c r="EE25" s="606"/>
      <c r="EF25" s="606"/>
      <c r="EG25" s="606"/>
      <c r="EH25" s="606"/>
      <c r="EI25" s="606"/>
      <c r="EJ25" s="606"/>
      <c r="EK25" s="606"/>
      <c r="EL25" s="606"/>
      <c r="EM25" s="606"/>
      <c r="EN25" s="606"/>
      <c r="EO25" s="606"/>
      <c r="EP25" s="606"/>
      <c r="EQ25" s="606"/>
      <c r="ER25" s="606"/>
      <c r="ES25" s="606"/>
      <c r="ET25" s="606"/>
      <c r="EU25" s="606"/>
      <c r="EV25" s="606"/>
      <c r="EW25" s="606"/>
      <c r="EX25" s="606"/>
      <c r="EY25" s="606"/>
      <c r="EZ25" s="606"/>
      <c r="FA25" s="606"/>
      <c r="FB25" s="606"/>
      <c r="FC25" s="606"/>
      <c r="FD25" s="606"/>
      <c r="FE25" s="606"/>
      <c r="FF25" s="606"/>
      <c r="FG25" s="606"/>
      <c r="FH25" s="606"/>
      <c r="FI25" s="606"/>
      <c r="FJ25" s="606"/>
      <c r="FK25" s="606"/>
      <c r="FL25" s="606"/>
      <c r="FM25" s="606"/>
      <c r="FN25" s="606"/>
      <c r="FO25" s="606"/>
      <c r="FP25" s="606"/>
      <c r="FQ25" s="606"/>
      <c r="FR25" s="606"/>
      <c r="FS25" s="606"/>
      <c r="FT25" s="606"/>
      <c r="FU25" s="606"/>
      <c r="FV25" s="606"/>
      <c r="FW25" s="606"/>
      <c r="FX25" s="606"/>
      <c r="FY25" s="606"/>
      <c r="FZ25" s="606"/>
      <c r="GA25" s="606"/>
      <c r="GB25" s="606"/>
      <c r="GC25" s="606"/>
      <c r="GD25" s="606"/>
      <c r="GE25" s="606"/>
      <c r="GF25" s="606"/>
      <c r="GG25" s="606"/>
      <c r="GH25" s="606"/>
      <c r="GI25" s="606"/>
      <c r="GJ25" s="606"/>
      <c r="GK25" s="606"/>
      <c r="GL25" s="606"/>
      <c r="GM25" s="606"/>
      <c r="GN25" s="606"/>
      <c r="GO25" s="606"/>
      <c r="GP25" s="606"/>
      <c r="GQ25" s="606"/>
      <c r="GR25" s="606"/>
      <c r="GS25" s="606"/>
      <c r="GT25" s="606"/>
      <c r="GU25" s="606"/>
      <c r="GV25" s="606"/>
      <c r="GW25" s="606"/>
      <c r="GX25" s="606"/>
      <c r="GY25" s="606"/>
      <c r="GZ25" s="606"/>
      <c r="HA25" s="606"/>
      <c r="HB25" s="606"/>
      <c r="HC25" s="606"/>
      <c r="HD25" s="606"/>
      <c r="HE25" s="606"/>
      <c r="HF25" s="606"/>
      <c r="HG25" s="606"/>
      <c r="HH25" s="606"/>
      <c r="HI25" s="606"/>
      <c r="HJ25" s="606"/>
      <c r="HK25" s="606"/>
      <c r="HL25" s="606"/>
      <c r="HM25" s="606"/>
      <c r="HN25" s="606"/>
      <c r="HO25" s="606"/>
      <c r="HP25" s="606"/>
      <c r="HQ25" s="606"/>
      <c r="HR25" s="606"/>
      <c r="HS25" s="606"/>
      <c r="HT25" s="606"/>
      <c r="HU25" s="606"/>
      <c r="HV25" s="606"/>
      <c r="HW25" s="606"/>
      <c r="HX25" s="606"/>
      <c r="HY25" s="606"/>
      <c r="HZ25" s="606"/>
      <c r="IA25" s="606"/>
      <c r="IB25" s="606"/>
      <c r="IC25" s="606"/>
      <c r="ID25" s="606"/>
      <c r="IE25" s="606"/>
      <c r="IF25" s="606"/>
      <c r="IG25" s="606"/>
      <c r="IH25" s="606"/>
      <c r="II25" s="606"/>
      <c r="IJ25" s="606"/>
      <c r="IK25" s="606"/>
      <c r="IL25" s="606"/>
      <c r="IM25" s="606"/>
      <c r="IN25" s="606"/>
      <c r="IO25" s="606"/>
      <c r="IP25" s="606"/>
      <c r="IQ25" s="606"/>
    </row>
    <row r="26" customFormat="false" ht="17.4" hidden="false" customHeight="false" outlineLevel="0" collapsed="false">
      <c r="A26" s="630"/>
      <c r="B26" s="631"/>
      <c r="C26" s="632"/>
      <c r="D26" s="612"/>
    </row>
    <row r="27" customFormat="false" ht="17.4" hidden="false" customHeight="false" outlineLevel="0" collapsed="false">
      <c r="A27" s="630" t="s">
        <v>128</v>
      </c>
      <c r="B27" s="555" t="s">
        <v>812</v>
      </c>
      <c r="C27" s="635" t="s">
        <v>813</v>
      </c>
      <c r="D27" s="612" t="n">
        <v>1</v>
      </c>
      <c r="E27" s="54" t="n">
        <v>19605</v>
      </c>
    </row>
    <row r="28" customFormat="false" ht="17.4" hidden="false" customHeight="false" outlineLevel="0" collapsed="false">
      <c r="A28" s="630" t="s">
        <v>128</v>
      </c>
      <c r="B28" s="555" t="n">
        <v>100022705</v>
      </c>
      <c r="C28" s="635" t="s">
        <v>771</v>
      </c>
      <c r="D28" s="612" t="n">
        <v>2</v>
      </c>
      <c r="E28" s="54" t="n">
        <v>13674</v>
      </c>
    </row>
    <row r="29" customFormat="false" ht="17.4" hidden="false" customHeight="false" outlineLevel="0" collapsed="false">
      <c r="A29" s="630" t="s">
        <v>128</v>
      </c>
      <c r="B29" s="555" t="n">
        <v>100023342</v>
      </c>
      <c r="C29" s="635" t="s">
        <v>814</v>
      </c>
      <c r="D29" s="636" t="n">
        <v>1</v>
      </c>
      <c r="E29" s="54" t="n">
        <v>13272</v>
      </c>
    </row>
    <row r="30" customFormat="false" ht="17.4" hidden="false" customHeight="false" outlineLevel="0" collapsed="false">
      <c r="A30" s="630" t="s">
        <v>128</v>
      </c>
      <c r="B30" s="555" t="n">
        <v>100023268</v>
      </c>
      <c r="C30" s="644" t="s">
        <v>815</v>
      </c>
      <c r="D30" s="636" t="n">
        <v>1</v>
      </c>
      <c r="E30" s="54" t="n">
        <v>4732</v>
      </c>
    </row>
    <row r="31" customFormat="false" ht="17.4" hidden="false" customHeight="false" outlineLevel="0" collapsed="false">
      <c r="A31" s="554"/>
      <c r="B31" s="638"/>
      <c r="C31" s="639" t="s">
        <v>807</v>
      </c>
      <c r="D31" s="640"/>
      <c r="E31" s="641" t="n">
        <v>51283</v>
      </c>
    </row>
    <row r="32" customFormat="false" ht="17.4" hidden="false" customHeight="false" outlineLevel="0" collapsed="false">
      <c r="A32" s="601"/>
      <c r="B32" s="642"/>
      <c r="C32" s="643"/>
    </row>
    <row r="33" customFormat="false" ht="17.4" hidden="false" customHeight="false" outlineLevel="0" collapsed="false">
      <c r="A33" s="601"/>
      <c r="B33" s="642"/>
      <c r="C33" s="643"/>
    </row>
    <row r="34" customFormat="false" ht="52.2" hidden="false" customHeight="false" outlineLevel="0" collapsed="false">
      <c r="A34" s="44" t="s">
        <v>44</v>
      </c>
      <c r="B34" s="494" t="s">
        <v>397</v>
      </c>
      <c r="C34" s="628" t="s">
        <v>816</v>
      </c>
      <c r="D34" s="629" t="s">
        <v>699</v>
      </c>
      <c r="E34" s="47" t="s">
        <v>46</v>
      </c>
      <c r="F34" s="606"/>
      <c r="G34" s="606"/>
      <c r="H34" s="606"/>
      <c r="I34" s="606"/>
      <c r="J34" s="606"/>
      <c r="K34" s="606"/>
      <c r="L34" s="606"/>
      <c r="M34" s="606"/>
      <c r="N34" s="606"/>
      <c r="O34" s="606"/>
      <c r="P34" s="606"/>
      <c r="Q34" s="606"/>
      <c r="R34" s="606"/>
      <c r="S34" s="606"/>
      <c r="T34" s="606"/>
      <c r="U34" s="606"/>
      <c r="V34" s="606"/>
      <c r="W34" s="606"/>
      <c r="X34" s="606"/>
      <c r="Y34" s="606"/>
      <c r="Z34" s="606"/>
      <c r="AA34" s="606"/>
      <c r="AB34" s="606"/>
      <c r="AC34" s="606"/>
      <c r="AD34" s="606"/>
      <c r="AE34" s="606"/>
      <c r="AF34" s="606"/>
      <c r="AG34" s="606"/>
      <c r="AH34" s="606"/>
      <c r="AI34" s="606"/>
      <c r="AJ34" s="606"/>
      <c r="AK34" s="606"/>
      <c r="AL34" s="606"/>
      <c r="AM34" s="606"/>
      <c r="AN34" s="606"/>
      <c r="AO34" s="606"/>
      <c r="AP34" s="606"/>
      <c r="AQ34" s="606"/>
      <c r="AR34" s="606"/>
      <c r="AS34" s="606"/>
      <c r="AT34" s="606"/>
      <c r="AU34" s="606"/>
      <c r="AV34" s="606"/>
      <c r="AW34" s="606"/>
      <c r="AX34" s="606"/>
      <c r="AY34" s="606"/>
      <c r="AZ34" s="606"/>
      <c r="BA34" s="606"/>
      <c r="BB34" s="606"/>
      <c r="BC34" s="606"/>
      <c r="BD34" s="606"/>
      <c r="BE34" s="606"/>
      <c r="BF34" s="606"/>
      <c r="BG34" s="606"/>
      <c r="BH34" s="606"/>
      <c r="BI34" s="606"/>
      <c r="BJ34" s="606"/>
      <c r="BK34" s="606"/>
      <c r="BL34" s="606"/>
      <c r="BM34" s="606"/>
      <c r="BN34" s="606"/>
      <c r="BO34" s="606"/>
      <c r="BP34" s="606"/>
      <c r="BQ34" s="606"/>
      <c r="BR34" s="606"/>
      <c r="BS34" s="606"/>
      <c r="BT34" s="606"/>
      <c r="BU34" s="606"/>
      <c r="BV34" s="606"/>
      <c r="BW34" s="606"/>
      <c r="BX34" s="606"/>
      <c r="BY34" s="606"/>
      <c r="BZ34" s="606"/>
      <c r="CA34" s="606"/>
      <c r="CB34" s="606"/>
      <c r="CC34" s="606"/>
      <c r="CD34" s="606"/>
      <c r="CE34" s="606"/>
      <c r="CF34" s="606"/>
      <c r="CG34" s="606"/>
      <c r="CH34" s="606"/>
      <c r="CI34" s="606"/>
      <c r="CJ34" s="606"/>
      <c r="CK34" s="606"/>
      <c r="CL34" s="606"/>
      <c r="CM34" s="606"/>
      <c r="CN34" s="606"/>
      <c r="CO34" s="606"/>
      <c r="CP34" s="606"/>
      <c r="CQ34" s="606"/>
      <c r="CR34" s="606"/>
      <c r="CS34" s="606"/>
      <c r="CT34" s="606"/>
      <c r="CU34" s="606"/>
      <c r="CV34" s="606"/>
      <c r="CW34" s="606"/>
      <c r="CX34" s="606"/>
      <c r="CY34" s="606"/>
      <c r="CZ34" s="606"/>
      <c r="DA34" s="606"/>
      <c r="DB34" s="606"/>
      <c r="DC34" s="606"/>
      <c r="DD34" s="606"/>
      <c r="DE34" s="606"/>
      <c r="DF34" s="606"/>
      <c r="DG34" s="606"/>
      <c r="DH34" s="606"/>
      <c r="DI34" s="606"/>
      <c r="DJ34" s="606"/>
      <c r="DK34" s="606"/>
      <c r="DL34" s="606"/>
      <c r="DM34" s="606"/>
      <c r="DN34" s="606"/>
      <c r="DO34" s="606"/>
      <c r="DP34" s="606"/>
      <c r="DQ34" s="606"/>
      <c r="DR34" s="606"/>
      <c r="DS34" s="606"/>
      <c r="DT34" s="606"/>
      <c r="DU34" s="606"/>
      <c r="DV34" s="606"/>
      <c r="DW34" s="606"/>
      <c r="DX34" s="606"/>
      <c r="DY34" s="606"/>
      <c r="DZ34" s="606"/>
      <c r="EA34" s="606"/>
      <c r="EB34" s="606"/>
      <c r="EC34" s="606"/>
      <c r="ED34" s="606"/>
      <c r="EE34" s="606"/>
      <c r="EF34" s="606"/>
      <c r="EG34" s="606"/>
      <c r="EH34" s="606"/>
      <c r="EI34" s="606"/>
      <c r="EJ34" s="606"/>
      <c r="EK34" s="606"/>
      <c r="EL34" s="606"/>
      <c r="EM34" s="606"/>
      <c r="EN34" s="606"/>
      <c r="EO34" s="606"/>
      <c r="EP34" s="606"/>
      <c r="EQ34" s="606"/>
      <c r="ER34" s="606"/>
      <c r="ES34" s="606"/>
      <c r="ET34" s="606"/>
      <c r="EU34" s="606"/>
      <c r="EV34" s="606"/>
      <c r="EW34" s="606"/>
      <c r="EX34" s="606"/>
      <c r="EY34" s="606"/>
      <c r="EZ34" s="606"/>
      <c r="FA34" s="606"/>
      <c r="FB34" s="606"/>
      <c r="FC34" s="606"/>
      <c r="FD34" s="606"/>
      <c r="FE34" s="606"/>
      <c r="FF34" s="606"/>
      <c r="FG34" s="606"/>
      <c r="FH34" s="606"/>
      <c r="FI34" s="606"/>
      <c r="FJ34" s="606"/>
      <c r="FK34" s="606"/>
      <c r="FL34" s="606"/>
      <c r="FM34" s="606"/>
      <c r="FN34" s="606"/>
      <c r="FO34" s="606"/>
      <c r="FP34" s="606"/>
      <c r="FQ34" s="606"/>
      <c r="FR34" s="606"/>
      <c r="FS34" s="606"/>
      <c r="FT34" s="606"/>
      <c r="FU34" s="606"/>
      <c r="FV34" s="606"/>
      <c r="FW34" s="606"/>
      <c r="FX34" s="606"/>
      <c r="FY34" s="606"/>
      <c r="FZ34" s="606"/>
      <c r="GA34" s="606"/>
      <c r="GB34" s="606"/>
      <c r="GC34" s="606"/>
      <c r="GD34" s="606"/>
      <c r="GE34" s="606"/>
      <c r="GF34" s="606"/>
      <c r="GG34" s="606"/>
      <c r="GH34" s="606"/>
      <c r="GI34" s="606"/>
      <c r="GJ34" s="606"/>
      <c r="GK34" s="606"/>
      <c r="GL34" s="606"/>
      <c r="GM34" s="606"/>
      <c r="GN34" s="606"/>
      <c r="GO34" s="606"/>
      <c r="GP34" s="606"/>
      <c r="GQ34" s="606"/>
      <c r="GR34" s="606"/>
      <c r="GS34" s="606"/>
      <c r="GT34" s="606"/>
      <c r="GU34" s="606"/>
      <c r="GV34" s="606"/>
      <c r="GW34" s="606"/>
      <c r="GX34" s="606"/>
      <c r="GY34" s="606"/>
      <c r="GZ34" s="606"/>
      <c r="HA34" s="606"/>
      <c r="HB34" s="606"/>
      <c r="HC34" s="606"/>
      <c r="HD34" s="606"/>
      <c r="HE34" s="606"/>
      <c r="HF34" s="606"/>
      <c r="HG34" s="606"/>
      <c r="HH34" s="606"/>
      <c r="HI34" s="606"/>
      <c r="HJ34" s="606"/>
      <c r="HK34" s="606"/>
      <c r="HL34" s="606"/>
      <c r="HM34" s="606"/>
      <c r="HN34" s="606"/>
      <c r="HO34" s="606"/>
      <c r="HP34" s="606"/>
      <c r="HQ34" s="606"/>
      <c r="HR34" s="606"/>
      <c r="HS34" s="606"/>
      <c r="HT34" s="606"/>
      <c r="HU34" s="606"/>
      <c r="HV34" s="606"/>
      <c r="HW34" s="606"/>
      <c r="HX34" s="606"/>
      <c r="HY34" s="606"/>
      <c r="HZ34" s="606"/>
      <c r="IA34" s="606"/>
      <c r="IB34" s="606"/>
      <c r="IC34" s="606"/>
      <c r="ID34" s="606"/>
      <c r="IE34" s="606"/>
      <c r="IF34" s="606"/>
      <c r="IG34" s="606"/>
      <c r="IH34" s="606"/>
      <c r="II34" s="606"/>
      <c r="IJ34" s="606"/>
      <c r="IK34" s="606"/>
      <c r="IL34" s="606"/>
      <c r="IM34" s="606"/>
      <c r="IN34" s="606"/>
      <c r="IO34" s="606"/>
      <c r="IP34" s="606"/>
      <c r="IQ34" s="606"/>
    </row>
    <row r="35" customFormat="false" ht="17.4" hidden="false" customHeight="false" outlineLevel="0" collapsed="false">
      <c r="A35" s="630"/>
      <c r="B35" s="631"/>
      <c r="C35" s="632"/>
      <c r="D35" s="612"/>
    </row>
    <row r="36" customFormat="false" ht="17.4" hidden="false" customHeight="false" outlineLevel="0" collapsed="false">
      <c r="A36" s="630" t="s">
        <v>128</v>
      </c>
      <c r="B36" s="555" t="s">
        <v>812</v>
      </c>
      <c r="C36" s="635" t="s">
        <v>813</v>
      </c>
      <c r="D36" s="612" t="n">
        <v>1</v>
      </c>
      <c r="E36" s="54" t="n">
        <v>19605</v>
      </c>
    </row>
    <row r="37" customFormat="false" ht="17.4" hidden="false" customHeight="false" outlineLevel="0" collapsed="false">
      <c r="A37" s="630" t="s">
        <v>128</v>
      </c>
      <c r="B37" s="555" t="n">
        <v>100022706</v>
      </c>
      <c r="C37" s="635" t="s">
        <v>772</v>
      </c>
      <c r="D37" s="612" t="n">
        <v>1</v>
      </c>
      <c r="E37" s="54" t="n">
        <v>8335</v>
      </c>
    </row>
    <row r="38" customFormat="false" ht="17.4" hidden="false" customHeight="false" outlineLevel="0" collapsed="false">
      <c r="A38" s="630" t="s">
        <v>128</v>
      </c>
      <c r="B38" s="555" t="n">
        <v>100023343</v>
      </c>
      <c r="C38" s="635" t="s">
        <v>817</v>
      </c>
      <c r="D38" s="636" t="n">
        <v>1</v>
      </c>
      <c r="E38" s="54" t="n">
        <v>12382</v>
      </c>
    </row>
    <row r="39" customFormat="false" ht="17.4" hidden="false" customHeight="false" outlineLevel="0" collapsed="false">
      <c r="A39" s="630" t="s">
        <v>128</v>
      </c>
      <c r="B39" s="555" t="n">
        <v>100023269</v>
      </c>
      <c r="C39" s="644" t="s">
        <v>810</v>
      </c>
      <c r="D39" s="636" t="n">
        <v>1</v>
      </c>
      <c r="E39" s="54" t="n">
        <v>4642</v>
      </c>
    </row>
    <row r="40" customFormat="false" ht="17.4" hidden="false" customHeight="false" outlineLevel="0" collapsed="false">
      <c r="A40" s="554"/>
      <c r="B40" s="638"/>
      <c r="C40" s="639" t="s">
        <v>807</v>
      </c>
      <c r="D40" s="640"/>
      <c r="E40" s="641" t="n">
        <v>44964</v>
      </c>
    </row>
    <row r="41" customFormat="false" ht="17.4" hidden="false" customHeight="false" outlineLevel="0" collapsed="false">
      <c r="A41" s="601"/>
    </row>
    <row r="42" customFormat="false" ht="52.2" hidden="false" customHeight="false" outlineLevel="0" collapsed="false">
      <c r="A42" s="44" t="s">
        <v>44</v>
      </c>
      <c r="B42" s="494" t="s">
        <v>397</v>
      </c>
      <c r="C42" s="628" t="s">
        <v>818</v>
      </c>
      <c r="D42" s="629" t="s">
        <v>699</v>
      </c>
      <c r="E42" s="47" t="s">
        <v>46</v>
      </c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  <c r="R42" s="606"/>
      <c r="S42" s="606"/>
      <c r="T42" s="606"/>
      <c r="U42" s="606"/>
      <c r="V42" s="606"/>
      <c r="W42" s="606"/>
      <c r="X42" s="606"/>
      <c r="Y42" s="606"/>
      <c r="Z42" s="606"/>
      <c r="AA42" s="606"/>
      <c r="AB42" s="606"/>
      <c r="AC42" s="606"/>
      <c r="AD42" s="606"/>
      <c r="AE42" s="606"/>
      <c r="AF42" s="606"/>
      <c r="AG42" s="606"/>
      <c r="AH42" s="606"/>
      <c r="AI42" s="606"/>
      <c r="AJ42" s="606"/>
      <c r="AK42" s="606"/>
      <c r="AL42" s="606"/>
      <c r="AM42" s="606"/>
      <c r="AN42" s="606"/>
      <c r="AO42" s="606"/>
      <c r="AP42" s="606"/>
      <c r="AQ42" s="606"/>
      <c r="AR42" s="606"/>
      <c r="AS42" s="606"/>
      <c r="AT42" s="606"/>
      <c r="AU42" s="606"/>
      <c r="AV42" s="606"/>
      <c r="AW42" s="606"/>
      <c r="AX42" s="606"/>
      <c r="AY42" s="606"/>
      <c r="AZ42" s="606"/>
      <c r="BA42" s="606"/>
      <c r="BB42" s="606"/>
      <c r="BC42" s="606"/>
      <c r="BD42" s="606"/>
      <c r="BE42" s="606"/>
      <c r="BF42" s="606"/>
      <c r="BG42" s="606"/>
      <c r="BH42" s="606"/>
      <c r="BI42" s="606"/>
      <c r="BJ42" s="606"/>
      <c r="BK42" s="606"/>
      <c r="BL42" s="606"/>
      <c r="BM42" s="606"/>
      <c r="BN42" s="606"/>
      <c r="BO42" s="606"/>
      <c r="BP42" s="606"/>
      <c r="BQ42" s="606"/>
      <c r="BR42" s="606"/>
      <c r="BS42" s="606"/>
      <c r="BT42" s="606"/>
      <c r="BU42" s="606"/>
      <c r="BV42" s="606"/>
      <c r="BW42" s="606"/>
      <c r="BX42" s="606"/>
      <c r="BY42" s="606"/>
      <c r="BZ42" s="606"/>
      <c r="CA42" s="606"/>
      <c r="CB42" s="606"/>
      <c r="CC42" s="606"/>
      <c r="CD42" s="606"/>
      <c r="CE42" s="606"/>
      <c r="CF42" s="606"/>
      <c r="CG42" s="606"/>
      <c r="CH42" s="606"/>
      <c r="CI42" s="606"/>
      <c r="CJ42" s="606"/>
      <c r="CK42" s="606"/>
      <c r="CL42" s="606"/>
      <c r="CM42" s="606"/>
      <c r="CN42" s="606"/>
      <c r="CO42" s="606"/>
      <c r="CP42" s="606"/>
      <c r="CQ42" s="606"/>
      <c r="CR42" s="606"/>
      <c r="CS42" s="606"/>
      <c r="CT42" s="606"/>
      <c r="CU42" s="606"/>
      <c r="CV42" s="606"/>
      <c r="CW42" s="606"/>
      <c r="CX42" s="606"/>
      <c r="CY42" s="606"/>
      <c r="CZ42" s="606"/>
      <c r="DA42" s="606"/>
      <c r="DB42" s="606"/>
      <c r="DC42" s="606"/>
      <c r="DD42" s="606"/>
      <c r="DE42" s="606"/>
      <c r="DF42" s="606"/>
      <c r="DG42" s="606"/>
      <c r="DH42" s="606"/>
      <c r="DI42" s="606"/>
      <c r="DJ42" s="606"/>
      <c r="DK42" s="606"/>
      <c r="DL42" s="606"/>
      <c r="DM42" s="606"/>
      <c r="DN42" s="606"/>
      <c r="DO42" s="606"/>
      <c r="DP42" s="606"/>
      <c r="DQ42" s="606"/>
      <c r="DR42" s="606"/>
      <c r="DS42" s="606"/>
      <c r="DT42" s="606"/>
      <c r="DU42" s="606"/>
      <c r="DV42" s="606"/>
      <c r="DW42" s="606"/>
      <c r="DX42" s="606"/>
      <c r="DY42" s="606"/>
      <c r="DZ42" s="606"/>
      <c r="EA42" s="606"/>
      <c r="EB42" s="606"/>
      <c r="EC42" s="606"/>
      <c r="ED42" s="606"/>
      <c r="EE42" s="606"/>
      <c r="EF42" s="606"/>
      <c r="EG42" s="606"/>
      <c r="EH42" s="606"/>
      <c r="EI42" s="606"/>
      <c r="EJ42" s="606"/>
      <c r="EK42" s="606"/>
      <c r="EL42" s="606"/>
      <c r="EM42" s="606"/>
      <c r="EN42" s="606"/>
      <c r="EO42" s="606"/>
      <c r="EP42" s="606"/>
      <c r="EQ42" s="606"/>
      <c r="ER42" s="606"/>
      <c r="ES42" s="606"/>
      <c r="ET42" s="606"/>
      <c r="EU42" s="606"/>
      <c r="EV42" s="606"/>
      <c r="EW42" s="606"/>
      <c r="EX42" s="606"/>
      <c r="EY42" s="606"/>
      <c r="EZ42" s="606"/>
      <c r="FA42" s="606"/>
      <c r="FB42" s="606"/>
      <c r="FC42" s="606"/>
      <c r="FD42" s="606"/>
      <c r="FE42" s="606"/>
      <c r="FF42" s="606"/>
      <c r="FG42" s="606"/>
      <c r="FH42" s="606"/>
      <c r="FI42" s="606"/>
      <c r="FJ42" s="606"/>
      <c r="FK42" s="606"/>
      <c r="FL42" s="606"/>
      <c r="FM42" s="606"/>
      <c r="FN42" s="606"/>
      <c r="FO42" s="606"/>
      <c r="FP42" s="606"/>
      <c r="FQ42" s="606"/>
      <c r="FR42" s="606"/>
      <c r="FS42" s="606"/>
      <c r="FT42" s="606"/>
      <c r="FU42" s="606"/>
      <c r="FV42" s="606"/>
      <c r="FW42" s="606"/>
      <c r="FX42" s="606"/>
      <c r="FY42" s="606"/>
      <c r="FZ42" s="606"/>
      <c r="GA42" s="606"/>
      <c r="GB42" s="606"/>
      <c r="GC42" s="606"/>
      <c r="GD42" s="606"/>
      <c r="GE42" s="606"/>
      <c r="GF42" s="606"/>
      <c r="GG42" s="606"/>
      <c r="GH42" s="606"/>
      <c r="GI42" s="606"/>
      <c r="GJ42" s="606"/>
      <c r="GK42" s="606"/>
      <c r="GL42" s="606"/>
      <c r="GM42" s="606"/>
      <c r="GN42" s="606"/>
      <c r="GO42" s="606"/>
      <c r="GP42" s="606"/>
      <c r="GQ42" s="606"/>
      <c r="GR42" s="606"/>
      <c r="GS42" s="606"/>
      <c r="GT42" s="606"/>
      <c r="GU42" s="606"/>
      <c r="GV42" s="606"/>
      <c r="GW42" s="606"/>
      <c r="GX42" s="606"/>
      <c r="GY42" s="606"/>
      <c r="GZ42" s="606"/>
      <c r="HA42" s="606"/>
      <c r="HB42" s="606"/>
      <c r="HC42" s="606"/>
      <c r="HD42" s="606"/>
      <c r="HE42" s="606"/>
      <c r="HF42" s="606"/>
      <c r="HG42" s="606"/>
      <c r="HH42" s="606"/>
      <c r="HI42" s="606"/>
      <c r="HJ42" s="606"/>
      <c r="HK42" s="606"/>
      <c r="HL42" s="606"/>
      <c r="HM42" s="606"/>
      <c r="HN42" s="606"/>
      <c r="HO42" s="606"/>
      <c r="HP42" s="606"/>
      <c r="HQ42" s="606"/>
      <c r="HR42" s="606"/>
      <c r="HS42" s="606"/>
      <c r="HT42" s="606"/>
      <c r="HU42" s="606"/>
      <c r="HV42" s="606"/>
      <c r="HW42" s="606"/>
      <c r="HX42" s="606"/>
      <c r="HY42" s="606"/>
      <c r="HZ42" s="606"/>
      <c r="IA42" s="606"/>
      <c r="IB42" s="606"/>
      <c r="IC42" s="606"/>
      <c r="ID42" s="606"/>
      <c r="IE42" s="606"/>
      <c r="IF42" s="606"/>
      <c r="IG42" s="606"/>
      <c r="IH42" s="606"/>
      <c r="II42" s="606"/>
      <c r="IJ42" s="606"/>
      <c r="IK42" s="606"/>
      <c r="IL42" s="606"/>
      <c r="IM42" s="606"/>
      <c r="IN42" s="606"/>
      <c r="IO42" s="606"/>
      <c r="IP42" s="606"/>
      <c r="IQ42" s="606"/>
    </row>
    <row r="43" customFormat="false" ht="17.4" hidden="false" customHeight="false" outlineLevel="0" collapsed="false">
      <c r="A43" s="630"/>
      <c r="B43" s="631"/>
      <c r="C43" s="632"/>
      <c r="D43" s="612"/>
    </row>
    <row r="44" customFormat="false" ht="17.4" hidden="false" customHeight="false" outlineLevel="0" collapsed="false">
      <c r="A44" s="630" t="s">
        <v>128</v>
      </c>
      <c r="B44" s="555" t="s">
        <v>819</v>
      </c>
      <c r="C44" s="635" t="s">
        <v>820</v>
      </c>
      <c r="D44" s="612" t="n">
        <v>1</v>
      </c>
      <c r="E44" s="54" t="n">
        <v>22809</v>
      </c>
    </row>
    <row r="45" customFormat="false" ht="17.4" hidden="false" customHeight="false" outlineLevel="0" collapsed="false">
      <c r="A45" s="630" t="s">
        <v>128</v>
      </c>
      <c r="B45" s="555" t="n">
        <v>100022705</v>
      </c>
      <c r="C45" s="635" t="s">
        <v>771</v>
      </c>
      <c r="D45" s="612" t="n">
        <v>2</v>
      </c>
      <c r="E45" s="54" t="n">
        <v>13674</v>
      </c>
    </row>
    <row r="46" customFormat="false" ht="17.4" hidden="false" customHeight="false" outlineLevel="0" collapsed="false">
      <c r="A46" s="630" t="s">
        <v>128</v>
      </c>
      <c r="B46" s="555" t="n">
        <v>100023214</v>
      </c>
      <c r="C46" s="635" t="s">
        <v>821</v>
      </c>
      <c r="D46" s="612" t="n">
        <v>1</v>
      </c>
      <c r="E46" s="54" t="n">
        <v>13122</v>
      </c>
    </row>
    <row r="47" customFormat="false" ht="17.4" hidden="false" customHeight="false" outlineLevel="0" collapsed="false">
      <c r="A47" s="630" t="s">
        <v>128</v>
      </c>
      <c r="B47" s="555" t="n">
        <v>100023268</v>
      </c>
      <c r="C47" s="648" t="s">
        <v>815</v>
      </c>
      <c r="D47" s="612" t="n">
        <v>1</v>
      </c>
      <c r="E47" s="54" t="n">
        <v>4732</v>
      </c>
    </row>
    <row r="48" customFormat="false" ht="17.4" hidden="false" customHeight="false" outlineLevel="0" collapsed="false">
      <c r="A48" s="554"/>
      <c r="B48" s="649"/>
      <c r="C48" s="647" t="s">
        <v>807</v>
      </c>
      <c r="D48" s="640"/>
      <c r="E48" s="641" t="n">
        <v>54337</v>
      </c>
    </row>
    <row r="49" customFormat="false" ht="17.4" hidden="false" customHeight="false" outlineLevel="0" collapsed="false">
      <c r="A49" s="601"/>
      <c r="B49" s="642"/>
      <c r="C49" s="643"/>
    </row>
    <row r="50" customFormat="false" ht="17.4" hidden="false" customHeight="false" outlineLevel="0" collapsed="false">
      <c r="A50" s="601"/>
    </row>
    <row r="51" customFormat="false" ht="52.2" hidden="false" customHeight="false" outlineLevel="0" collapsed="false">
      <c r="A51" s="44" t="s">
        <v>44</v>
      </c>
      <c r="B51" s="494" t="s">
        <v>397</v>
      </c>
      <c r="C51" s="628" t="s">
        <v>822</v>
      </c>
      <c r="D51" s="629" t="s">
        <v>699</v>
      </c>
      <c r="E51" s="47" t="s">
        <v>46</v>
      </c>
      <c r="F51" s="606"/>
      <c r="G51" s="606"/>
      <c r="H51" s="606"/>
      <c r="I51" s="606"/>
      <c r="J51" s="606"/>
      <c r="K51" s="606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  <c r="AG51" s="606"/>
      <c r="AH51" s="606"/>
      <c r="AI51" s="606"/>
      <c r="AJ51" s="606"/>
      <c r="AK51" s="606"/>
      <c r="AL51" s="606"/>
      <c r="AM51" s="606"/>
      <c r="AN51" s="606"/>
      <c r="AO51" s="606"/>
      <c r="AP51" s="606"/>
      <c r="AQ51" s="606"/>
      <c r="AR51" s="606"/>
      <c r="AS51" s="606"/>
      <c r="AT51" s="606"/>
      <c r="AU51" s="606"/>
      <c r="AV51" s="606"/>
      <c r="AW51" s="606"/>
      <c r="AX51" s="606"/>
      <c r="AY51" s="606"/>
      <c r="AZ51" s="606"/>
      <c r="BA51" s="606"/>
      <c r="BB51" s="606"/>
      <c r="BC51" s="606"/>
      <c r="BD51" s="606"/>
      <c r="BE51" s="606"/>
      <c r="BF51" s="606"/>
      <c r="BG51" s="606"/>
      <c r="BH51" s="606"/>
      <c r="BI51" s="606"/>
      <c r="BJ51" s="606"/>
      <c r="BK51" s="606"/>
      <c r="BL51" s="606"/>
      <c r="BM51" s="606"/>
      <c r="BN51" s="606"/>
      <c r="BO51" s="606"/>
      <c r="BP51" s="606"/>
      <c r="BQ51" s="606"/>
      <c r="BR51" s="606"/>
      <c r="BS51" s="606"/>
      <c r="BT51" s="606"/>
      <c r="BU51" s="606"/>
      <c r="BV51" s="606"/>
      <c r="BW51" s="606"/>
      <c r="BX51" s="606"/>
      <c r="BY51" s="606"/>
      <c r="BZ51" s="606"/>
      <c r="CA51" s="606"/>
      <c r="CB51" s="606"/>
      <c r="CC51" s="606"/>
      <c r="CD51" s="606"/>
      <c r="CE51" s="606"/>
      <c r="CF51" s="606"/>
      <c r="CG51" s="606"/>
      <c r="CH51" s="606"/>
      <c r="CI51" s="606"/>
      <c r="CJ51" s="606"/>
      <c r="CK51" s="606"/>
      <c r="CL51" s="606"/>
      <c r="CM51" s="606"/>
      <c r="CN51" s="606"/>
      <c r="CO51" s="606"/>
      <c r="CP51" s="606"/>
      <c r="CQ51" s="606"/>
      <c r="CR51" s="606"/>
      <c r="CS51" s="606"/>
      <c r="CT51" s="606"/>
      <c r="CU51" s="606"/>
      <c r="CV51" s="606"/>
      <c r="CW51" s="606"/>
      <c r="CX51" s="606"/>
      <c r="CY51" s="606"/>
      <c r="CZ51" s="606"/>
      <c r="DA51" s="606"/>
      <c r="DB51" s="606"/>
      <c r="DC51" s="606"/>
      <c r="DD51" s="606"/>
      <c r="DE51" s="606"/>
      <c r="DF51" s="606"/>
      <c r="DG51" s="606"/>
      <c r="DH51" s="606"/>
      <c r="DI51" s="606"/>
      <c r="DJ51" s="606"/>
      <c r="DK51" s="606"/>
      <c r="DL51" s="606"/>
      <c r="DM51" s="606"/>
      <c r="DN51" s="606"/>
      <c r="DO51" s="606"/>
      <c r="DP51" s="606"/>
      <c r="DQ51" s="606"/>
      <c r="DR51" s="606"/>
      <c r="DS51" s="606"/>
      <c r="DT51" s="606"/>
      <c r="DU51" s="606"/>
      <c r="DV51" s="606"/>
      <c r="DW51" s="606"/>
      <c r="DX51" s="606"/>
      <c r="DY51" s="606"/>
      <c r="DZ51" s="606"/>
      <c r="EA51" s="606"/>
      <c r="EB51" s="606"/>
      <c r="EC51" s="606"/>
      <c r="ED51" s="606"/>
      <c r="EE51" s="606"/>
      <c r="EF51" s="606"/>
      <c r="EG51" s="606"/>
      <c r="EH51" s="606"/>
      <c r="EI51" s="606"/>
      <c r="EJ51" s="606"/>
      <c r="EK51" s="606"/>
      <c r="EL51" s="606"/>
      <c r="EM51" s="606"/>
      <c r="EN51" s="606"/>
      <c r="EO51" s="606"/>
      <c r="EP51" s="606"/>
      <c r="EQ51" s="606"/>
      <c r="ER51" s="606"/>
      <c r="ES51" s="606"/>
      <c r="ET51" s="606"/>
      <c r="EU51" s="606"/>
      <c r="EV51" s="606"/>
      <c r="EW51" s="606"/>
      <c r="EX51" s="606"/>
      <c r="EY51" s="606"/>
      <c r="EZ51" s="606"/>
      <c r="FA51" s="606"/>
      <c r="FB51" s="606"/>
      <c r="FC51" s="606"/>
      <c r="FD51" s="606"/>
      <c r="FE51" s="606"/>
      <c r="FF51" s="606"/>
      <c r="FG51" s="606"/>
      <c r="FH51" s="606"/>
      <c r="FI51" s="606"/>
      <c r="FJ51" s="606"/>
      <c r="FK51" s="606"/>
      <c r="FL51" s="606"/>
      <c r="FM51" s="606"/>
      <c r="FN51" s="606"/>
      <c r="FO51" s="606"/>
      <c r="FP51" s="606"/>
      <c r="FQ51" s="606"/>
      <c r="FR51" s="606"/>
      <c r="FS51" s="606"/>
      <c r="FT51" s="606"/>
      <c r="FU51" s="606"/>
      <c r="FV51" s="606"/>
      <c r="FW51" s="606"/>
      <c r="FX51" s="606"/>
      <c r="FY51" s="606"/>
      <c r="FZ51" s="606"/>
      <c r="GA51" s="606"/>
      <c r="GB51" s="606"/>
      <c r="GC51" s="606"/>
      <c r="GD51" s="606"/>
      <c r="GE51" s="606"/>
      <c r="GF51" s="606"/>
      <c r="GG51" s="606"/>
      <c r="GH51" s="606"/>
      <c r="GI51" s="606"/>
      <c r="GJ51" s="606"/>
      <c r="GK51" s="606"/>
      <c r="GL51" s="606"/>
      <c r="GM51" s="606"/>
      <c r="GN51" s="606"/>
      <c r="GO51" s="606"/>
      <c r="GP51" s="606"/>
      <c r="GQ51" s="606"/>
      <c r="GR51" s="606"/>
      <c r="GS51" s="606"/>
      <c r="GT51" s="606"/>
      <c r="GU51" s="606"/>
      <c r="GV51" s="606"/>
      <c r="GW51" s="606"/>
      <c r="GX51" s="606"/>
      <c r="GY51" s="606"/>
      <c r="GZ51" s="606"/>
      <c r="HA51" s="606"/>
      <c r="HB51" s="606"/>
      <c r="HC51" s="606"/>
      <c r="HD51" s="606"/>
      <c r="HE51" s="606"/>
      <c r="HF51" s="606"/>
      <c r="HG51" s="606"/>
      <c r="HH51" s="606"/>
      <c r="HI51" s="606"/>
      <c r="HJ51" s="606"/>
      <c r="HK51" s="606"/>
      <c r="HL51" s="606"/>
      <c r="HM51" s="606"/>
      <c r="HN51" s="606"/>
      <c r="HO51" s="606"/>
      <c r="HP51" s="606"/>
      <c r="HQ51" s="606"/>
      <c r="HR51" s="606"/>
      <c r="HS51" s="606"/>
      <c r="HT51" s="606"/>
      <c r="HU51" s="606"/>
      <c r="HV51" s="606"/>
      <c r="HW51" s="606"/>
      <c r="HX51" s="606"/>
      <c r="HY51" s="606"/>
      <c r="HZ51" s="606"/>
      <c r="IA51" s="606"/>
      <c r="IB51" s="606"/>
      <c r="IC51" s="606"/>
      <c r="ID51" s="606"/>
      <c r="IE51" s="606"/>
      <c r="IF51" s="606"/>
      <c r="IG51" s="606"/>
      <c r="IH51" s="606"/>
      <c r="II51" s="606"/>
      <c r="IJ51" s="606"/>
      <c r="IK51" s="606"/>
      <c r="IL51" s="606"/>
      <c r="IM51" s="606"/>
      <c r="IN51" s="606"/>
      <c r="IO51" s="606"/>
      <c r="IP51" s="606"/>
      <c r="IQ51" s="606"/>
    </row>
    <row r="52" customFormat="false" ht="17.4" hidden="false" customHeight="false" outlineLevel="0" collapsed="false">
      <c r="A52" s="630"/>
      <c r="B52" s="631"/>
      <c r="C52" s="632"/>
      <c r="D52" s="612"/>
    </row>
    <row r="53" customFormat="false" ht="17.4" hidden="false" customHeight="false" outlineLevel="0" collapsed="false">
      <c r="A53" s="630" t="s">
        <v>128</v>
      </c>
      <c r="B53" s="555" t="s">
        <v>819</v>
      </c>
      <c r="C53" s="635" t="s">
        <v>820</v>
      </c>
      <c r="D53" s="612" t="n">
        <v>1</v>
      </c>
      <c r="E53" s="54" t="n">
        <v>22809</v>
      </c>
    </row>
    <row r="54" customFormat="false" ht="17.4" hidden="false" customHeight="false" outlineLevel="0" collapsed="false">
      <c r="A54" s="630" t="s">
        <v>128</v>
      </c>
      <c r="B54" s="555" t="n">
        <v>100022706</v>
      </c>
      <c r="C54" s="635" t="s">
        <v>772</v>
      </c>
      <c r="D54" s="612" t="n">
        <v>2</v>
      </c>
      <c r="E54" s="54" t="n">
        <v>16670</v>
      </c>
    </row>
    <row r="55" customFormat="false" ht="17.4" hidden="false" customHeight="false" outlineLevel="0" collapsed="false">
      <c r="A55" s="630" t="s">
        <v>128</v>
      </c>
      <c r="B55" s="555" t="n">
        <v>100023216</v>
      </c>
      <c r="C55" s="635" t="s">
        <v>823</v>
      </c>
      <c r="D55" s="612" t="n">
        <v>1</v>
      </c>
      <c r="E55" s="54" t="n">
        <v>14584</v>
      </c>
    </row>
    <row r="56" customFormat="false" ht="17.4" hidden="false" customHeight="false" outlineLevel="0" collapsed="false">
      <c r="A56" s="630" t="s">
        <v>128</v>
      </c>
      <c r="B56" s="555" t="n">
        <v>100023270</v>
      </c>
      <c r="C56" s="648" t="s">
        <v>824</v>
      </c>
      <c r="D56" s="612" t="n">
        <v>1</v>
      </c>
      <c r="E56" s="54" t="n">
        <v>4732</v>
      </c>
    </row>
    <row r="57" customFormat="false" ht="17.4" hidden="false" customHeight="false" outlineLevel="0" collapsed="false">
      <c r="A57" s="554"/>
      <c r="B57" s="649"/>
      <c r="C57" s="647" t="s">
        <v>807</v>
      </c>
      <c r="D57" s="640"/>
      <c r="E57" s="641" t="n">
        <v>58795</v>
      </c>
    </row>
    <row r="58" customFormat="false" ht="17.4" hidden="false" customHeight="false" outlineLevel="0" collapsed="false">
      <c r="A58" s="601"/>
      <c r="B58" s="650" t="s">
        <v>161</v>
      </c>
    </row>
    <row r="59" customFormat="false" ht="21.6" hidden="false" customHeight="false" outlineLevel="0" collapsed="false">
      <c r="A59" s="621"/>
      <c r="B59" s="651" t="s">
        <v>825</v>
      </c>
      <c r="C59" s="652"/>
      <c r="D59" s="653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558" width="10.1"/>
    <col collapsed="false" customWidth="true" hidden="false" outlineLevel="0" max="2" min="2" style="654" width="18.1"/>
    <col collapsed="false" customWidth="true" hidden="false" outlineLevel="0" max="3" min="3" style="459" width="87.55"/>
    <col collapsed="false" customWidth="true" hidden="false" outlineLevel="0" max="4" min="4" style="458" width="7.66"/>
    <col collapsed="false" customWidth="true" hidden="false" outlineLevel="0" max="5" min="5" style="459" width="28.21"/>
    <col collapsed="false" customWidth="true" hidden="false" outlineLevel="0" max="6" min="6" style="459" width="13.43"/>
    <col collapsed="false" customWidth="true" hidden="false" outlineLevel="0" max="7" min="7" style="459" width="13.55"/>
    <col collapsed="false" customWidth="false" hidden="false" outlineLevel="0" max="257" min="8" style="459" width="9.1"/>
  </cols>
  <sheetData>
    <row r="1" s="451" customFormat="true" ht="22.5" hidden="false" customHeight="true" outlineLevel="0" collapsed="false">
      <c r="A1" s="181"/>
      <c r="B1" s="453"/>
      <c r="C1" s="28" t="s">
        <v>139</v>
      </c>
      <c r="D1" s="30" t="s">
        <v>140</v>
      </c>
      <c r="G1" s="456" t="n">
        <v>11</v>
      </c>
    </row>
    <row r="2" s="451" customFormat="true" ht="22.5" hidden="false" customHeight="true" outlineLevel="0" collapsed="false">
      <c r="A2" s="457"/>
      <c r="B2" s="459"/>
      <c r="C2" s="203" t="s">
        <v>141</v>
      </c>
      <c r="D2" s="460"/>
    </row>
    <row r="3" s="451" customFormat="true" ht="22.5" hidden="false" customHeight="true" outlineLevel="0" collapsed="false">
      <c r="A3" s="457"/>
      <c r="B3" s="459"/>
      <c r="C3" s="203" t="s">
        <v>142</v>
      </c>
      <c r="D3" s="459"/>
    </row>
    <row r="4" s="451" customFormat="true" ht="22.5" hidden="false" customHeight="true" outlineLevel="0" collapsed="false">
      <c r="A4" s="461"/>
      <c r="B4" s="459"/>
      <c r="C4" s="203" t="s">
        <v>143</v>
      </c>
      <c r="D4" s="462"/>
    </row>
    <row r="5" s="451" customFormat="true" ht="22.5" hidden="false" customHeight="true" outlineLevel="0" collapsed="false">
      <c r="A5" s="461"/>
      <c r="B5" s="459"/>
      <c r="C5" s="38" t="s">
        <v>144</v>
      </c>
      <c r="D5" s="462"/>
    </row>
    <row r="6" customFormat="false" ht="18.75" hidden="false" customHeight="true" outlineLevel="0" collapsed="false">
      <c r="A6" s="461"/>
      <c r="B6" s="655"/>
      <c r="C6" s="654"/>
    </row>
    <row r="7" customFormat="false" ht="47.25" hidden="false" customHeight="true" outlineLevel="0" collapsed="false">
      <c r="A7" s="461"/>
      <c r="B7" s="655"/>
      <c r="C7" s="656" t="s">
        <v>802</v>
      </c>
    </row>
    <row r="8" customFormat="false" ht="18.75" hidden="false" customHeight="true" outlineLevel="0" collapsed="false">
      <c r="A8" s="461"/>
      <c r="C8" s="565"/>
    </row>
    <row r="9" s="572" customFormat="true" ht="52.2" hidden="false" customHeight="false" outlineLevel="0" collapsed="false">
      <c r="A9" s="44" t="s">
        <v>44</v>
      </c>
      <c r="B9" s="494" t="s">
        <v>397</v>
      </c>
      <c r="C9" s="628" t="s">
        <v>811</v>
      </c>
      <c r="D9" s="629" t="s">
        <v>699</v>
      </c>
      <c r="E9" s="47" t="s">
        <v>46</v>
      </c>
      <c r="F9" s="459"/>
      <c r="G9" s="459"/>
    </row>
    <row r="10" customFormat="false" ht="18.75" hidden="false" customHeight="true" outlineLevel="0" collapsed="false">
      <c r="A10" s="475"/>
      <c r="B10" s="657"/>
      <c r="C10" s="500"/>
      <c r="D10" s="504"/>
    </row>
    <row r="11" customFormat="false" ht="18.75" hidden="false" customHeight="true" outlineLevel="0" collapsed="false">
      <c r="A11" s="475" t="s">
        <v>128</v>
      </c>
      <c r="B11" s="485" t="s">
        <v>812</v>
      </c>
      <c r="C11" s="658" t="s">
        <v>813</v>
      </c>
      <c r="D11" s="504" t="n">
        <v>1</v>
      </c>
      <c r="E11" s="54" t="n">
        <v>19605</v>
      </c>
    </row>
    <row r="12" customFormat="false" ht="18.75" hidden="false" customHeight="true" outlineLevel="0" collapsed="false">
      <c r="A12" s="475" t="s">
        <v>128</v>
      </c>
      <c r="B12" s="485" t="s">
        <v>688</v>
      </c>
      <c r="C12" s="658" t="s">
        <v>689</v>
      </c>
      <c r="D12" s="504" t="n">
        <v>2</v>
      </c>
      <c r="E12" s="54" t="n">
        <v>15038</v>
      </c>
    </row>
    <row r="13" customFormat="false" ht="18.75" hidden="false" customHeight="true" outlineLevel="0" collapsed="false">
      <c r="A13" s="475" t="s">
        <v>128</v>
      </c>
      <c r="B13" s="485" t="s">
        <v>826</v>
      </c>
      <c r="C13" s="658" t="s">
        <v>827</v>
      </c>
      <c r="D13" s="504" t="n">
        <v>1</v>
      </c>
      <c r="E13" s="54" t="n">
        <v>9215</v>
      </c>
    </row>
    <row r="14" customFormat="false" ht="18.75" hidden="false" customHeight="true" outlineLevel="0" collapsed="false">
      <c r="A14" s="475" t="s">
        <v>128</v>
      </c>
      <c r="B14" s="485" t="s">
        <v>828</v>
      </c>
      <c r="C14" s="659" t="s">
        <v>829</v>
      </c>
      <c r="D14" s="504" t="n">
        <v>1</v>
      </c>
      <c r="E14" s="54" t="n">
        <v>5738</v>
      </c>
    </row>
    <row r="15" customFormat="false" ht="18.75" hidden="false" customHeight="true" outlineLevel="0" collapsed="false">
      <c r="A15" s="498"/>
      <c r="B15" s="660"/>
      <c r="C15" s="661" t="s">
        <v>807</v>
      </c>
      <c r="D15" s="499"/>
      <c r="E15" s="641" t="n">
        <v>49596</v>
      </c>
    </row>
    <row r="16" customFormat="false" ht="18.75" hidden="false" customHeight="true" outlineLevel="0" collapsed="false">
      <c r="A16" s="461"/>
      <c r="B16" s="662"/>
      <c r="C16" s="663"/>
    </row>
    <row r="17" s="572" customFormat="true" ht="52.2" hidden="false" customHeight="false" outlineLevel="0" collapsed="false">
      <c r="A17" s="44" t="s">
        <v>44</v>
      </c>
      <c r="B17" s="494" t="s">
        <v>397</v>
      </c>
      <c r="C17" s="628" t="s">
        <v>818</v>
      </c>
      <c r="D17" s="629" t="s">
        <v>699</v>
      </c>
      <c r="E17" s="47" t="s">
        <v>46</v>
      </c>
      <c r="F17" s="459"/>
      <c r="G17" s="459"/>
    </row>
    <row r="18" customFormat="false" ht="18.75" hidden="false" customHeight="true" outlineLevel="0" collapsed="false">
      <c r="A18" s="475"/>
      <c r="B18" s="657"/>
      <c r="C18" s="500"/>
      <c r="D18" s="504"/>
    </row>
    <row r="19" customFormat="false" ht="18.75" hidden="false" customHeight="true" outlineLevel="0" collapsed="false">
      <c r="A19" s="475" t="s">
        <v>128</v>
      </c>
      <c r="B19" s="485" t="s">
        <v>819</v>
      </c>
      <c r="C19" s="658" t="s">
        <v>820</v>
      </c>
      <c r="D19" s="504" t="n">
        <v>1</v>
      </c>
      <c r="E19" s="54" t="n">
        <v>22809</v>
      </c>
    </row>
    <row r="20" customFormat="false" ht="18.75" hidden="false" customHeight="true" outlineLevel="0" collapsed="false">
      <c r="A20" s="475" t="s">
        <v>128</v>
      </c>
      <c r="B20" s="485" t="s">
        <v>688</v>
      </c>
      <c r="C20" s="658" t="s">
        <v>689</v>
      </c>
      <c r="D20" s="504" t="n">
        <v>2</v>
      </c>
      <c r="E20" s="54" t="n">
        <v>15038</v>
      </c>
    </row>
    <row r="21" customFormat="false" ht="18.75" hidden="false" customHeight="true" outlineLevel="0" collapsed="false">
      <c r="A21" s="475" t="s">
        <v>128</v>
      </c>
      <c r="B21" s="485" t="s">
        <v>830</v>
      </c>
      <c r="C21" s="658" t="s">
        <v>831</v>
      </c>
      <c r="D21" s="504" t="n">
        <v>1</v>
      </c>
      <c r="E21" s="54" t="n">
        <v>9297</v>
      </c>
    </row>
    <row r="22" customFormat="false" ht="18.75" hidden="false" customHeight="true" outlineLevel="0" collapsed="false">
      <c r="A22" s="475" t="s">
        <v>128</v>
      </c>
      <c r="B22" s="485" t="s">
        <v>828</v>
      </c>
      <c r="C22" s="659" t="s">
        <v>829</v>
      </c>
      <c r="D22" s="504" t="n">
        <v>1</v>
      </c>
      <c r="E22" s="54" t="n">
        <v>5738</v>
      </c>
    </row>
    <row r="23" customFormat="false" ht="18.75" hidden="false" customHeight="true" outlineLevel="0" collapsed="false">
      <c r="A23" s="498"/>
      <c r="B23" s="660"/>
      <c r="C23" s="661" t="s">
        <v>807</v>
      </c>
      <c r="D23" s="499"/>
      <c r="E23" s="641" t="n">
        <v>52882</v>
      </c>
    </row>
    <row r="24" customFormat="false" ht="18.75" hidden="false" customHeight="true" outlineLevel="0" collapsed="false">
      <c r="A24" s="461"/>
      <c r="B24" s="662"/>
      <c r="C24" s="663"/>
    </row>
    <row r="25" s="572" customFormat="true" ht="52.2" hidden="false" customHeight="false" outlineLevel="0" collapsed="false">
      <c r="A25" s="44" t="s">
        <v>44</v>
      </c>
      <c r="B25" s="494" t="s">
        <v>397</v>
      </c>
      <c r="C25" s="628" t="s">
        <v>832</v>
      </c>
      <c r="D25" s="629" t="s">
        <v>699</v>
      </c>
      <c r="E25" s="47" t="s">
        <v>46</v>
      </c>
      <c r="F25" s="459"/>
      <c r="G25" s="459"/>
    </row>
    <row r="26" customFormat="false" ht="18.75" hidden="false" customHeight="true" outlineLevel="0" collapsed="false">
      <c r="A26" s="475"/>
      <c r="B26" s="657"/>
      <c r="C26" s="500"/>
      <c r="D26" s="504"/>
    </row>
    <row r="27" customFormat="false" ht="18.75" hidden="false" customHeight="true" outlineLevel="0" collapsed="false">
      <c r="A27" s="475" t="s">
        <v>128</v>
      </c>
      <c r="B27" s="485" t="s">
        <v>812</v>
      </c>
      <c r="C27" s="658" t="s">
        <v>813</v>
      </c>
      <c r="D27" s="504" t="n">
        <v>1</v>
      </c>
      <c r="E27" s="54" t="n">
        <v>19605</v>
      </c>
    </row>
    <row r="28" customFormat="false" ht="18.75" hidden="false" customHeight="true" outlineLevel="0" collapsed="false">
      <c r="A28" s="475" t="s">
        <v>128</v>
      </c>
      <c r="B28" s="485" t="s">
        <v>692</v>
      </c>
      <c r="C28" s="658" t="s">
        <v>693</v>
      </c>
      <c r="D28" s="504" t="n">
        <v>2</v>
      </c>
      <c r="E28" s="54" t="n">
        <v>17460</v>
      </c>
    </row>
    <row r="29" customFormat="false" ht="18.75" hidden="false" customHeight="true" outlineLevel="0" collapsed="false">
      <c r="A29" s="475" t="s">
        <v>128</v>
      </c>
      <c r="B29" s="485" t="s">
        <v>833</v>
      </c>
      <c r="C29" s="658" t="s">
        <v>834</v>
      </c>
      <c r="D29" s="504" t="n">
        <v>1</v>
      </c>
      <c r="E29" s="54" t="n">
        <v>11988</v>
      </c>
    </row>
    <row r="30" customFormat="false" ht="18.75" hidden="false" customHeight="true" outlineLevel="0" collapsed="false">
      <c r="A30" s="475" t="s">
        <v>128</v>
      </c>
      <c r="B30" s="485" t="s">
        <v>835</v>
      </c>
      <c r="C30" s="659" t="s">
        <v>836</v>
      </c>
      <c r="D30" s="504" t="n">
        <v>1</v>
      </c>
      <c r="E30" s="54" t="n">
        <v>5893</v>
      </c>
    </row>
    <row r="31" customFormat="false" ht="18.75" hidden="false" customHeight="true" outlineLevel="0" collapsed="false">
      <c r="A31" s="498"/>
      <c r="B31" s="660"/>
      <c r="C31" s="661" t="s">
        <v>807</v>
      </c>
      <c r="D31" s="499"/>
      <c r="E31" s="641" t="n">
        <v>54946</v>
      </c>
    </row>
    <row r="32" customFormat="false" ht="18.75" hidden="false" customHeight="true" outlineLevel="0" collapsed="false">
      <c r="A32" s="461"/>
    </row>
    <row r="33" s="572" customFormat="true" ht="52.2" hidden="false" customHeight="false" outlineLevel="0" collapsed="false">
      <c r="A33" s="44" t="s">
        <v>44</v>
      </c>
      <c r="B33" s="494" t="s">
        <v>397</v>
      </c>
      <c r="C33" s="628" t="s">
        <v>822</v>
      </c>
      <c r="D33" s="629" t="s">
        <v>699</v>
      </c>
      <c r="E33" s="47" t="s">
        <v>46</v>
      </c>
      <c r="F33" s="459"/>
      <c r="G33" s="459"/>
    </row>
    <row r="34" customFormat="false" ht="18.75" hidden="false" customHeight="true" outlineLevel="0" collapsed="false">
      <c r="A34" s="475"/>
      <c r="B34" s="657"/>
      <c r="C34" s="500"/>
      <c r="D34" s="504"/>
    </row>
    <row r="35" customFormat="false" ht="18.75" hidden="false" customHeight="true" outlineLevel="0" collapsed="false">
      <c r="A35" s="475" t="s">
        <v>128</v>
      </c>
      <c r="B35" s="485" t="s">
        <v>819</v>
      </c>
      <c r="C35" s="658" t="s">
        <v>820</v>
      </c>
      <c r="D35" s="504" t="n">
        <v>1</v>
      </c>
      <c r="E35" s="54" t="n">
        <v>22809</v>
      </c>
    </row>
    <row r="36" customFormat="false" ht="18.75" hidden="false" customHeight="true" outlineLevel="0" collapsed="false">
      <c r="A36" s="475" t="s">
        <v>128</v>
      </c>
      <c r="B36" s="485" t="s">
        <v>692</v>
      </c>
      <c r="C36" s="658" t="s">
        <v>693</v>
      </c>
      <c r="D36" s="504" t="n">
        <v>2</v>
      </c>
      <c r="E36" s="54" t="n">
        <v>17460</v>
      </c>
    </row>
    <row r="37" customFormat="false" ht="18.75" hidden="false" customHeight="true" outlineLevel="0" collapsed="false">
      <c r="A37" s="475" t="s">
        <v>128</v>
      </c>
      <c r="B37" s="485" t="s">
        <v>837</v>
      </c>
      <c r="C37" s="658" t="s">
        <v>838</v>
      </c>
      <c r="D37" s="504" t="n">
        <v>1</v>
      </c>
      <c r="E37" s="54" t="n">
        <v>12098</v>
      </c>
    </row>
    <row r="38" customFormat="false" ht="18.75" hidden="false" customHeight="true" outlineLevel="0" collapsed="false">
      <c r="A38" s="475" t="s">
        <v>128</v>
      </c>
      <c r="B38" s="485" t="s">
        <v>835</v>
      </c>
      <c r="C38" s="659" t="s">
        <v>836</v>
      </c>
      <c r="D38" s="504" t="n">
        <v>1</v>
      </c>
      <c r="E38" s="54" t="n">
        <v>5893</v>
      </c>
    </row>
    <row r="39" customFormat="false" ht="18.75" hidden="false" customHeight="true" outlineLevel="0" collapsed="false">
      <c r="A39" s="498"/>
      <c r="B39" s="660"/>
      <c r="C39" s="661" t="s">
        <v>807</v>
      </c>
      <c r="D39" s="499"/>
      <c r="E39" s="641" t="n">
        <v>58260</v>
      </c>
    </row>
    <row r="40" customFormat="false" ht="18.75" hidden="false" customHeight="true" outlineLevel="0" collapsed="false">
      <c r="A40" s="461"/>
      <c r="B40" s="664" t="s">
        <v>161</v>
      </c>
    </row>
    <row r="41" customFormat="false" ht="18.75" hidden="false" customHeight="true" outlineLevel="0" collapsed="false">
      <c r="A41" s="461"/>
      <c r="B41" s="665" t="s">
        <v>839</v>
      </c>
      <c r="C41" s="666"/>
      <c r="D41" s="667"/>
    </row>
    <row r="42" customFormat="false" ht="18.75" hidden="false" customHeight="true" outlineLevel="0" collapsed="false">
      <c r="A42" s="461"/>
      <c r="B42" s="665" t="s">
        <v>840</v>
      </c>
      <c r="C42" s="666"/>
      <c r="D42" s="667"/>
    </row>
    <row r="43" customFormat="false" ht="18.75" hidden="false" customHeight="true" outlineLevel="0" collapsed="false">
      <c r="A43" s="521"/>
      <c r="B43" s="651" t="s">
        <v>825</v>
      </c>
      <c r="C43" s="652"/>
      <c r="D43" s="653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015625" defaultRowHeight="18.75" zeroHeight="false" outlineLevelRow="0" outlineLevelCol="0"/>
  <cols>
    <col collapsed="false" customWidth="true" hidden="false" outlineLevel="0" max="1" min="1" style="558" width="10.1"/>
    <col collapsed="false" customWidth="true" hidden="false" outlineLevel="0" max="2" min="2" style="654" width="18.1"/>
    <col collapsed="false" customWidth="true" hidden="false" outlineLevel="0" max="3" min="3" style="459" width="67.55"/>
    <col collapsed="false" customWidth="true" hidden="false" outlineLevel="0" max="4" min="4" style="458" width="7.66"/>
    <col collapsed="false" customWidth="true" hidden="false" outlineLevel="0" max="5" min="5" style="458" width="28.77"/>
    <col collapsed="false" customWidth="true" hidden="false" outlineLevel="0" max="7" min="6" style="458" width="15.43"/>
    <col collapsed="false" customWidth="false" hidden="false" outlineLevel="0" max="257" min="8" style="459" width="9.1"/>
  </cols>
  <sheetData>
    <row r="1" s="451" customFormat="true" ht="22.5" hidden="false" customHeight="true" outlineLevel="0" collapsed="false">
      <c r="A1" s="181"/>
      <c r="B1" s="453"/>
      <c r="C1" s="28" t="s">
        <v>139</v>
      </c>
      <c r="D1" s="454"/>
      <c r="E1" s="362" t="s">
        <v>140</v>
      </c>
      <c r="F1" s="452"/>
      <c r="G1" s="456" t="n">
        <v>12</v>
      </c>
    </row>
    <row r="2" s="451" customFormat="true" ht="22.5" hidden="false" customHeight="true" outlineLevel="0" collapsed="false">
      <c r="A2" s="457"/>
      <c r="B2" s="459"/>
      <c r="C2" s="203" t="s">
        <v>141</v>
      </c>
      <c r="D2" s="460"/>
      <c r="E2" s="460"/>
      <c r="F2" s="458"/>
      <c r="G2" s="458"/>
    </row>
    <row r="3" s="451" customFormat="true" ht="22.5" hidden="false" customHeight="true" outlineLevel="0" collapsed="false">
      <c r="A3" s="457"/>
      <c r="B3" s="459"/>
      <c r="C3" s="203" t="s">
        <v>142</v>
      </c>
      <c r="D3" s="459"/>
      <c r="E3" s="458"/>
      <c r="F3" s="458"/>
      <c r="G3" s="458"/>
    </row>
    <row r="4" s="451" customFormat="true" ht="22.5" hidden="false" customHeight="true" outlineLevel="0" collapsed="false">
      <c r="A4" s="461"/>
      <c r="B4" s="459"/>
      <c r="C4" s="203" t="s">
        <v>143</v>
      </c>
      <c r="D4" s="462"/>
      <c r="E4" s="458"/>
      <c r="F4" s="458"/>
      <c r="G4" s="458"/>
    </row>
    <row r="5" s="451" customFormat="true" ht="22.5" hidden="false" customHeight="true" outlineLevel="0" collapsed="false">
      <c r="A5" s="461"/>
      <c r="B5" s="459"/>
      <c r="C5" s="38" t="s">
        <v>144</v>
      </c>
      <c r="D5" s="462"/>
      <c r="E5" s="458"/>
      <c r="F5" s="458"/>
      <c r="G5" s="458"/>
    </row>
    <row r="6" s="519" customFormat="true" ht="18.75" hidden="false" customHeight="true" outlineLevel="0" collapsed="false">
      <c r="A6" s="668"/>
      <c r="C6" s="520"/>
      <c r="D6" s="458"/>
      <c r="E6" s="458"/>
      <c r="F6" s="464"/>
      <c r="G6" s="464"/>
    </row>
    <row r="7" s="519" customFormat="true" ht="18.75" hidden="false" customHeight="true" outlineLevel="0" collapsed="false">
      <c r="A7" s="668"/>
      <c r="C7" s="565"/>
      <c r="D7" s="458"/>
      <c r="E7" s="458"/>
      <c r="F7" s="464"/>
      <c r="G7" s="464"/>
    </row>
    <row r="8" customFormat="false" ht="47.25" hidden="false" customHeight="true" outlineLevel="0" collapsed="false">
      <c r="A8" s="461"/>
      <c r="B8" s="655"/>
      <c r="C8" s="656" t="s">
        <v>841</v>
      </c>
      <c r="E8" s="669"/>
    </row>
    <row r="9" customFormat="false" ht="18.75" hidden="false" customHeight="true" outlineLevel="0" collapsed="false">
      <c r="A9" s="461"/>
      <c r="C9" s="565"/>
    </row>
    <row r="10" customFormat="false" ht="18.75" hidden="false" customHeight="true" outlineLevel="0" collapsed="false">
      <c r="A10" s="461"/>
      <c r="C10" s="565"/>
    </row>
    <row r="11" customFormat="false" ht="18.75" hidden="false" customHeight="true" outlineLevel="0" collapsed="false">
      <c r="A11" s="461"/>
      <c r="C11" s="565"/>
    </row>
    <row r="12" s="572" customFormat="true" ht="52.2" hidden="false" customHeight="true" outlineLevel="0" collapsed="false">
      <c r="A12" s="44" t="s">
        <v>44</v>
      </c>
      <c r="B12" s="494" t="s">
        <v>397</v>
      </c>
      <c r="C12" s="628" t="s">
        <v>842</v>
      </c>
      <c r="D12" s="629" t="s">
        <v>699</v>
      </c>
      <c r="E12" s="47" t="s">
        <v>46</v>
      </c>
      <c r="F12" s="458"/>
      <c r="G12" s="458"/>
      <c r="H12" s="458"/>
    </row>
    <row r="13" customFormat="false" ht="18.75" hidden="false" customHeight="true" outlineLevel="0" collapsed="false">
      <c r="A13" s="475"/>
      <c r="B13" s="657"/>
      <c r="C13" s="500"/>
      <c r="D13" s="670"/>
      <c r="E13" s="671"/>
      <c r="H13" s="458"/>
    </row>
    <row r="14" customFormat="false" ht="18.75" hidden="false" customHeight="true" outlineLevel="0" collapsed="false">
      <c r="A14" s="475" t="s">
        <v>128</v>
      </c>
      <c r="B14" s="485" t="s">
        <v>843</v>
      </c>
      <c r="C14" s="658" t="s">
        <v>844</v>
      </c>
      <c r="D14" s="504" t="n">
        <v>1</v>
      </c>
      <c r="E14" s="54" t="n">
        <v>20544</v>
      </c>
      <c r="H14" s="458"/>
    </row>
    <row r="15" customFormat="false" ht="18.75" hidden="false" customHeight="true" outlineLevel="0" collapsed="false">
      <c r="A15" s="475" t="s">
        <v>128</v>
      </c>
      <c r="B15" s="485" t="s">
        <v>845</v>
      </c>
      <c r="C15" s="659" t="s">
        <v>846</v>
      </c>
      <c r="D15" s="504" t="n">
        <v>1</v>
      </c>
      <c r="E15" s="54" t="n">
        <v>1319</v>
      </c>
      <c r="H15" s="458"/>
    </row>
    <row r="16" customFormat="false" ht="18.75" hidden="false" customHeight="true" outlineLevel="0" collapsed="false">
      <c r="A16" s="475" t="s">
        <v>128</v>
      </c>
      <c r="B16" s="485" t="n">
        <v>17100018</v>
      </c>
      <c r="C16" s="659" t="s">
        <v>847</v>
      </c>
      <c r="D16" s="504" t="n">
        <v>1</v>
      </c>
      <c r="E16" s="54" t="n">
        <v>1843</v>
      </c>
      <c r="H16" s="458"/>
    </row>
    <row r="17" customFormat="false" ht="18.75" hidden="false" customHeight="true" outlineLevel="0" collapsed="false">
      <c r="A17" s="475" t="s">
        <v>128</v>
      </c>
      <c r="B17" s="485" t="s">
        <v>688</v>
      </c>
      <c r="C17" s="658" t="s">
        <v>689</v>
      </c>
      <c r="D17" s="504" t="n">
        <v>1</v>
      </c>
      <c r="E17" s="54" t="n">
        <v>7519</v>
      </c>
      <c r="H17" s="458"/>
    </row>
    <row r="18" customFormat="false" ht="18.75" hidden="false" customHeight="true" outlineLevel="0" collapsed="false">
      <c r="A18" s="475" t="s">
        <v>128</v>
      </c>
      <c r="B18" s="485" t="s">
        <v>848</v>
      </c>
      <c r="C18" s="658" t="s">
        <v>849</v>
      </c>
      <c r="D18" s="504" t="n">
        <v>1</v>
      </c>
      <c r="E18" s="54" t="n">
        <v>8319</v>
      </c>
      <c r="H18" s="458"/>
    </row>
    <row r="19" customFormat="false" ht="18.75" hidden="false" customHeight="true" outlineLevel="0" collapsed="false">
      <c r="A19" s="475" t="s">
        <v>128</v>
      </c>
      <c r="B19" s="485" t="s">
        <v>850</v>
      </c>
      <c r="C19" s="659" t="s">
        <v>851</v>
      </c>
      <c r="D19" s="504" t="n">
        <v>1</v>
      </c>
      <c r="E19" s="54" t="n">
        <v>4699</v>
      </c>
      <c r="H19" s="458"/>
    </row>
    <row r="20" s="558" customFormat="true" ht="18.75" hidden="false" customHeight="true" outlineLevel="0" collapsed="false">
      <c r="A20" s="498"/>
      <c r="B20" s="672"/>
      <c r="C20" s="661" t="s">
        <v>807</v>
      </c>
      <c r="D20" s="499"/>
      <c r="E20" s="673" t="n">
        <v>44243</v>
      </c>
      <c r="F20" s="458"/>
      <c r="G20" s="458"/>
      <c r="H20" s="458"/>
    </row>
    <row r="21" customFormat="false" ht="18.75" hidden="false" customHeight="true" outlineLevel="0" collapsed="false">
      <c r="A21" s="461"/>
      <c r="B21" s="662"/>
      <c r="C21" s="663"/>
      <c r="E21" s="674"/>
      <c r="H21" s="458"/>
    </row>
    <row r="22" s="572" customFormat="true" ht="52.2" hidden="false" customHeight="true" outlineLevel="0" collapsed="false">
      <c r="A22" s="44" t="s">
        <v>44</v>
      </c>
      <c r="B22" s="494" t="s">
        <v>397</v>
      </c>
      <c r="C22" s="628" t="s">
        <v>852</v>
      </c>
      <c r="D22" s="629" t="s">
        <v>699</v>
      </c>
      <c r="E22" s="47" t="s">
        <v>46</v>
      </c>
      <c r="F22" s="458"/>
      <c r="G22" s="458"/>
      <c r="H22" s="458"/>
    </row>
    <row r="23" customFormat="false" ht="18.75" hidden="false" customHeight="true" outlineLevel="0" collapsed="false">
      <c r="A23" s="475"/>
      <c r="B23" s="657"/>
      <c r="C23" s="500"/>
      <c r="D23" s="504"/>
      <c r="E23" s="671"/>
    </row>
    <row r="24" customFormat="false" ht="18.75" hidden="false" customHeight="true" outlineLevel="0" collapsed="false">
      <c r="A24" s="475" t="s">
        <v>128</v>
      </c>
      <c r="B24" s="485" t="s">
        <v>853</v>
      </c>
      <c r="C24" s="658" t="s">
        <v>854</v>
      </c>
      <c r="D24" s="504" t="n">
        <v>1</v>
      </c>
      <c r="E24" s="54" t="n">
        <v>22309</v>
      </c>
    </row>
    <row r="25" customFormat="false" ht="18.75" hidden="false" customHeight="true" outlineLevel="0" collapsed="false">
      <c r="A25" s="475" t="s">
        <v>128</v>
      </c>
      <c r="B25" s="485" t="s">
        <v>845</v>
      </c>
      <c r="C25" s="659" t="s">
        <v>846</v>
      </c>
      <c r="D25" s="504" t="n">
        <v>1</v>
      </c>
      <c r="E25" s="54" t="n">
        <v>1319</v>
      </c>
    </row>
    <row r="26" customFormat="false" ht="18.75" hidden="false" customHeight="true" outlineLevel="0" collapsed="false">
      <c r="A26" s="475" t="s">
        <v>128</v>
      </c>
      <c r="B26" s="485" t="n">
        <v>17100018</v>
      </c>
      <c r="C26" s="659" t="s">
        <v>847</v>
      </c>
      <c r="D26" s="504" t="n">
        <v>1</v>
      </c>
      <c r="E26" s="54" t="n">
        <v>1843</v>
      </c>
    </row>
    <row r="27" customFormat="false" ht="18.75" hidden="false" customHeight="true" outlineLevel="0" collapsed="false">
      <c r="A27" s="475" t="s">
        <v>128</v>
      </c>
      <c r="B27" s="485" t="s">
        <v>688</v>
      </c>
      <c r="C27" s="658" t="s">
        <v>689</v>
      </c>
      <c r="D27" s="504" t="n">
        <v>2</v>
      </c>
      <c r="E27" s="54" t="n">
        <v>15038</v>
      </c>
    </row>
    <row r="28" customFormat="false" ht="18.75" hidden="false" customHeight="true" outlineLevel="0" collapsed="false">
      <c r="A28" s="475" t="s">
        <v>128</v>
      </c>
      <c r="B28" s="485" t="s">
        <v>826</v>
      </c>
      <c r="C28" s="658" t="s">
        <v>827</v>
      </c>
      <c r="D28" s="504" t="n">
        <v>1</v>
      </c>
      <c r="E28" s="54" t="n">
        <v>9215</v>
      </c>
    </row>
    <row r="29" customFormat="false" ht="18.75" hidden="false" customHeight="true" outlineLevel="0" collapsed="false">
      <c r="A29" s="475" t="s">
        <v>128</v>
      </c>
      <c r="B29" s="485" t="s">
        <v>855</v>
      </c>
      <c r="C29" s="659" t="s">
        <v>856</v>
      </c>
      <c r="D29" s="504" t="n">
        <v>1</v>
      </c>
      <c r="E29" s="54" t="n">
        <v>5279</v>
      </c>
    </row>
    <row r="30" s="558" customFormat="true" ht="18.75" hidden="false" customHeight="true" outlineLevel="0" collapsed="false">
      <c r="A30" s="498"/>
      <c r="B30" s="672"/>
      <c r="C30" s="661" t="s">
        <v>807</v>
      </c>
      <c r="D30" s="499"/>
      <c r="E30" s="673" t="n">
        <v>55003</v>
      </c>
      <c r="F30" s="458"/>
      <c r="G30" s="458"/>
    </row>
    <row r="31" customFormat="false" ht="18.75" hidden="false" customHeight="true" outlineLevel="0" collapsed="false">
      <c r="A31" s="461"/>
      <c r="B31" s="662"/>
      <c r="C31" s="663"/>
      <c r="E31" s="674"/>
    </row>
    <row r="32" s="572" customFormat="true" ht="52.2" hidden="false" customHeight="true" outlineLevel="0" collapsed="false">
      <c r="A32" s="44" t="s">
        <v>44</v>
      </c>
      <c r="B32" s="494" t="s">
        <v>397</v>
      </c>
      <c r="C32" s="628" t="s">
        <v>857</v>
      </c>
      <c r="D32" s="629" t="s">
        <v>699</v>
      </c>
      <c r="E32" s="47" t="s">
        <v>46</v>
      </c>
      <c r="F32" s="458"/>
      <c r="G32" s="458"/>
    </row>
    <row r="33" customFormat="false" ht="18.75" hidden="false" customHeight="true" outlineLevel="0" collapsed="false">
      <c r="A33" s="475"/>
      <c r="B33" s="657"/>
      <c r="C33" s="500"/>
      <c r="D33" s="504"/>
      <c r="E33" s="671"/>
    </row>
    <row r="34" customFormat="false" ht="18.75" hidden="false" customHeight="true" outlineLevel="0" collapsed="false">
      <c r="A34" s="475" t="s">
        <v>128</v>
      </c>
      <c r="B34" s="485" t="s">
        <v>858</v>
      </c>
      <c r="C34" s="658" t="s">
        <v>859</v>
      </c>
      <c r="D34" s="504" t="n">
        <v>1</v>
      </c>
      <c r="E34" s="54" t="n">
        <v>30732</v>
      </c>
    </row>
    <row r="35" customFormat="false" ht="18.75" hidden="false" customHeight="true" outlineLevel="0" collapsed="false">
      <c r="A35" s="475" t="s">
        <v>128</v>
      </c>
      <c r="B35" s="485" t="s">
        <v>845</v>
      </c>
      <c r="C35" s="659" t="s">
        <v>846</v>
      </c>
      <c r="D35" s="504" t="n">
        <v>1</v>
      </c>
      <c r="E35" s="54" t="n">
        <v>1319</v>
      </c>
    </row>
    <row r="36" customFormat="false" ht="18.75" hidden="false" customHeight="true" outlineLevel="0" collapsed="false">
      <c r="A36" s="475" t="s">
        <v>128</v>
      </c>
      <c r="B36" s="485" t="n">
        <v>17100018</v>
      </c>
      <c r="C36" s="659" t="s">
        <v>847</v>
      </c>
      <c r="D36" s="504" t="n">
        <v>1</v>
      </c>
      <c r="E36" s="54" t="n">
        <v>1843</v>
      </c>
    </row>
    <row r="37" customFormat="false" ht="18.75" hidden="false" customHeight="true" outlineLevel="0" collapsed="false">
      <c r="A37" s="475" t="s">
        <v>128</v>
      </c>
      <c r="B37" s="485" t="s">
        <v>688</v>
      </c>
      <c r="C37" s="658" t="s">
        <v>689</v>
      </c>
      <c r="D37" s="504" t="n">
        <v>2</v>
      </c>
      <c r="E37" s="54" t="n">
        <v>15038</v>
      </c>
    </row>
    <row r="38" customFormat="false" ht="18.75" hidden="false" customHeight="true" outlineLevel="0" collapsed="false">
      <c r="A38" s="475" t="s">
        <v>128</v>
      </c>
      <c r="B38" s="485" t="s">
        <v>830</v>
      </c>
      <c r="C38" s="658" t="s">
        <v>831</v>
      </c>
      <c r="D38" s="504" t="n">
        <v>1</v>
      </c>
      <c r="E38" s="54" t="n">
        <v>9297</v>
      </c>
    </row>
    <row r="39" customFormat="false" ht="18.75" hidden="false" customHeight="true" outlineLevel="0" collapsed="false">
      <c r="A39" s="475" t="s">
        <v>128</v>
      </c>
      <c r="B39" s="485" t="s">
        <v>855</v>
      </c>
      <c r="C39" s="659" t="s">
        <v>856</v>
      </c>
      <c r="D39" s="504" t="n">
        <v>1</v>
      </c>
      <c r="E39" s="54" t="n">
        <v>5279</v>
      </c>
    </row>
    <row r="40" s="558" customFormat="true" ht="18.75" hidden="false" customHeight="true" outlineLevel="0" collapsed="false">
      <c r="A40" s="498"/>
      <c r="B40" s="672"/>
      <c r="C40" s="661" t="s">
        <v>807</v>
      </c>
      <c r="D40" s="499"/>
      <c r="E40" s="673" t="n">
        <v>63508</v>
      </c>
      <c r="F40" s="458"/>
      <c r="G40" s="458"/>
    </row>
    <row r="41" customFormat="false" ht="18.75" hidden="false" customHeight="true" outlineLevel="0" collapsed="false">
      <c r="A41" s="461"/>
      <c r="B41" s="662"/>
      <c r="C41" s="663"/>
      <c r="E41" s="674"/>
    </row>
    <row r="42" s="572" customFormat="true" ht="52.2" hidden="false" customHeight="true" outlineLevel="0" collapsed="false">
      <c r="A42" s="44" t="s">
        <v>44</v>
      </c>
      <c r="B42" s="494" t="s">
        <v>397</v>
      </c>
      <c r="C42" s="628" t="s">
        <v>860</v>
      </c>
      <c r="D42" s="629" t="s">
        <v>699</v>
      </c>
      <c r="E42" s="47" t="s">
        <v>46</v>
      </c>
      <c r="F42" s="458"/>
      <c r="G42" s="458"/>
    </row>
    <row r="43" customFormat="false" ht="18.75" hidden="false" customHeight="true" outlineLevel="0" collapsed="false">
      <c r="A43" s="475"/>
      <c r="B43" s="657"/>
      <c r="C43" s="500"/>
      <c r="D43" s="504"/>
      <c r="E43" s="671"/>
    </row>
    <row r="44" customFormat="false" ht="18.75" hidden="false" customHeight="true" outlineLevel="0" collapsed="false">
      <c r="A44" s="475" t="s">
        <v>128</v>
      </c>
      <c r="B44" s="485" t="s">
        <v>843</v>
      </c>
      <c r="C44" s="658" t="s">
        <v>844</v>
      </c>
      <c r="D44" s="504" t="n">
        <v>1</v>
      </c>
      <c r="E44" s="54" t="n">
        <v>20544</v>
      </c>
    </row>
    <row r="45" customFormat="false" ht="18.75" hidden="false" customHeight="true" outlineLevel="0" collapsed="false">
      <c r="A45" s="475" t="s">
        <v>128</v>
      </c>
      <c r="B45" s="485" t="s">
        <v>845</v>
      </c>
      <c r="C45" s="659" t="s">
        <v>846</v>
      </c>
      <c r="D45" s="504" t="n">
        <v>1</v>
      </c>
      <c r="E45" s="54" t="n">
        <v>1319</v>
      </c>
    </row>
    <row r="46" customFormat="false" ht="18.75" hidden="false" customHeight="true" outlineLevel="0" collapsed="false">
      <c r="A46" s="475" t="s">
        <v>128</v>
      </c>
      <c r="B46" s="485" t="n">
        <v>17100018</v>
      </c>
      <c r="C46" s="659" t="s">
        <v>847</v>
      </c>
      <c r="D46" s="504" t="n">
        <v>1</v>
      </c>
      <c r="E46" s="54" t="n">
        <v>1843</v>
      </c>
    </row>
    <row r="47" customFormat="false" ht="18.75" hidden="false" customHeight="true" outlineLevel="0" collapsed="false">
      <c r="A47" s="475" t="s">
        <v>128</v>
      </c>
      <c r="B47" s="485" t="s">
        <v>692</v>
      </c>
      <c r="C47" s="658" t="s">
        <v>693</v>
      </c>
      <c r="D47" s="504" t="n">
        <v>1</v>
      </c>
      <c r="E47" s="54" t="n">
        <v>8730</v>
      </c>
    </row>
    <row r="48" customFormat="false" ht="18.75" hidden="false" customHeight="true" outlineLevel="0" collapsed="false">
      <c r="A48" s="475" t="s">
        <v>128</v>
      </c>
      <c r="B48" s="485" t="s">
        <v>861</v>
      </c>
      <c r="C48" s="658" t="s">
        <v>862</v>
      </c>
      <c r="D48" s="504" t="n">
        <v>1</v>
      </c>
      <c r="E48" s="54" t="n">
        <v>11092</v>
      </c>
    </row>
    <row r="49" customFormat="false" ht="18.75" hidden="false" customHeight="true" outlineLevel="0" collapsed="false">
      <c r="A49" s="475" t="s">
        <v>128</v>
      </c>
      <c r="B49" s="485" t="s">
        <v>863</v>
      </c>
      <c r="C49" s="659" t="s">
        <v>864</v>
      </c>
      <c r="D49" s="504" t="n">
        <v>1</v>
      </c>
      <c r="E49" s="54" t="n">
        <v>4897</v>
      </c>
    </row>
    <row r="50" s="558" customFormat="true" ht="18.75" hidden="false" customHeight="true" outlineLevel="0" collapsed="false">
      <c r="A50" s="498"/>
      <c r="B50" s="672"/>
      <c r="C50" s="661" t="s">
        <v>807</v>
      </c>
      <c r="D50" s="499"/>
      <c r="E50" s="673" t="n">
        <v>48425</v>
      </c>
      <c r="F50" s="458"/>
      <c r="G50" s="458"/>
    </row>
    <row r="51" customFormat="false" ht="18.75" hidden="false" customHeight="true" outlineLevel="0" collapsed="false">
      <c r="A51" s="461"/>
      <c r="B51" s="662"/>
      <c r="C51" s="663"/>
      <c r="E51" s="674"/>
    </row>
    <row r="52" s="572" customFormat="true" ht="52.2" hidden="false" customHeight="true" outlineLevel="0" collapsed="false">
      <c r="A52" s="44" t="s">
        <v>44</v>
      </c>
      <c r="B52" s="494" t="s">
        <v>397</v>
      </c>
      <c r="C52" s="628" t="s">
        <v>865</v>
      </c>
      <c r="D52" s="629" t="s">
        <v>699</v>
      </c>
      <c r="E52" s="47" t="s">
        <v>46</v>
      </c>
      <c r="F52" s="458"/>
      <c r="G52" s="458"/>
    </row>
    <row r="53" customFormat="false" ht="18.75" hidden="false" customHeight="true" outlineLevel="0" collapsed="false">
      <c r="A53" s="475"/>
      <c r="B53" s="657"/>
      <c r="C53" s="500"/>
      <c r="D53" s="504"/>
      <c r="E53" s="671"/>
    </row>
    <row r="54" customFormat="false" ht="18.75" hidden="false" customHeight="true" outlineLevel="0" collapsed="false">
      <c r="A54" s="475" t="s">
        <v>128</v>
      </c>
      <c r="B54" s="485" t="s">
        <v>853</v>
      </c>
      <c r="C54" s="658" t="s">
        <v>854</v>
      </c>
      <c r="D54" s="504" t="n">
        <v>1</v>
      </c>
      <c r="E54" s="54" t="n">
        <v>22309</v>
      </c>
    </row>
    <row r="55" customFormat="false" ht="18.75" hidden="false" customHeight="true" outlineLevel="0" collapsed="false">
      <c r="A55" s="475" t="s">
        <v>128</v>
      </c>
      <c r="B55" s="485" t="s">
        <v>845</v>
      </c>
      <c r="C55" s="659" t="s">
        <v>846</v>
      </c>
      <c r="D55" s="504" t="n">
        <v>1</v>
      </c>
      <c r="E55" s="54" t="n">
        <v>1319</v>
      </c>
    </row>
    <row r="56" customFormat="false" ht="18.75" hidden="false" customHeight="true" outlineLevel="0" collapsed="false">
      <c r="A56" s="475" t="s">
        <v>128</v>
      </c>
      <c r="B56" s="485" t="n">
        <v>17100018</v>
      </c>
      <c r="C56" s="659" t="s">
        <v>847</v>
      </c>
      <c r="D56" s="504" t="n">
        <v>1</v>
      </c>
      <c r="E56" s="54" t="n">
        <v>1843</v>
      </c>
    </row>
    <row r="57" customFormat="false" ht="18.75" hidden="false" customHeight="true" outlineLevel="0" collapsed="false">
      <c r="A57" s="675" t="s">
        <v>128</v>
      </c>
      <c r="B57" s="485" t="s">
        <v>692</v>
      </c>
      <c r="C57" s="658" t="s">
        <v>693</v>
      </c>
      <c r="D57" s="504" t="n">
        <v>1</v>
      </c>
      <c r="E57" s="54" t="n">
        <v>8730</v>
      </c>
    </row>
    <row r="58" customFormat="false" ht="18.75" hidden="false" customHeight="true" outlineLevel="0" collapsed="false">
      <c r="A58" s="475" t="s">
        <v>128</v>
      </c>
      <c r="B58" s="485" t="s">
        <v>866</v>
      </c>
      <c r="C58" s="658" t="s">
        <v>867</v>
      </c>
      <c r="D58" s="504" t="n">
        <v>1</v>
      </c>
      <c r="E58" s="54" t="n">
        <v>11138</v>
      </c>
    </row>
    <row r="59" customFormat="false" ht="18.75" hidden="false" customHeight="true" outlineLevel="0" collapsed="false">
      <c r="A59" s="475" t="s">
        <v>128</v>
      </c>
      <c r="B59" s="485" t="s">
        <v>863</v>
      </c>
      <c r="C59" s="659" t="s">
        <v>864</v>
      </c>
      <c r="D59" s="504" t="n">
        <v>1</v>
      </c>
      <c r="E59" s="54" t="n">
        <v>4897</v>
      </c>
    </row>
    <row r="60" s="558" customFormat="true" ht="18.75" hidden="false" customHeight="true" outlineLevel="0" collapsed="false">
      <c r="A60" s="498"/>
      <c r="B60" s="672"/>
      <c r="C60" s="661" t="s">
        <v>807</v>
      </c>
      <c r="D60" s="499"/>
      <c r="E60" s="673" t="n">
        <v>50236</v>
      </c>
      <c r="F60" s="458"/>
      <c r="G60" s="458"/>
    </row>
    <row r="61" customFormat="false" ht="18.75" hidden="false" customHeight="true" outlineLevel="0" collapsed="false">
      <c r="A61" s="461"/>
      <c r="B61" s="485"/>
      <c r="C61" s="663"/>
      <c r="E61" s="674"/>
    </row>
    <row r="62" s="572" customFormat="true" ht="52.2" hidden="false" customHeight="true" outlineLevel="0" collapsed="false">
      <c r="A62" s="44" t="s">
        <v>44</v>
      </c>
      <c r="B62" s="494" t="s">
        <v>397</v>
      </c>
      <c r="C62" s="628" t="s">
        <v>868</v>
      </c>
      <c r="D62" s="629" t="s">
        <v>699</v>
      </c>
      <c r="E62" s="47" t="s">
        <v>46</v>
      </c>
      <c r="F62" s="458"/>
      <c r="G62" s="458"/>
    </row>
    <row r="63" customFormat="false" ht="18.75" hidden="false" customHeight="true" outlineLevel="0" collapsed="false">
      <c r="A63" s="475"/>
      <c r="B63" s="657"/>
      <c r="C63" s="500"/>
      <c r="D63" s="504"/>
      <c r="E63" s="671"/>
    </row>
    <row r="64" customFormat="false" ht="18.75" hidden="false" customHeight="true" outlineLevel="0" collapsed="false">
      <c r="A64" s="475" t="s">
        <v>128</v>
      </c>
      <c r="B64" s="485" t="s">
        <v>853</v>
      </c>
      <c r="C64" s="658" t="s">
        <v>854</v>
      </c>
      <c r="D64" s="504" t="n">
        <v>1</v>
      </c>
      <c r="E64" s="54" t="n">
        <v>22309</v>
      </c>
    </row>
    <row r="65" customFormat="false" ht="18.75" hidden="false" customHeight="true" outlineLevel="0" collapsed="false">
      <c r="A65" s="475" t="s">
        <v>128</v>
      </c>
      <c r="B65" s="485" t="s">
        <v>845</v>
      </c>
      <c r="C65" s="659" t="s">
        <v>846</v>
      </c>
      <c r="D65" s="504" t="n">
        <v>1</v>
      </c>
      <c r="E65" s="54" t="n">
        <v>1319</v>
      </c>
    </row>
    <row r="66" customFormat="false" ht="18.75" hidden="false" customHeight="true" outlineLevel="0" collapsed="false">
      <c r="A66" s="475" t="s">
        <v>128</v>
      </c>
      <c r="B66" s="485" t="n">
        <v>17100018</v>
      </c>
      <c r="C66" s="659" t="s">
        <v>847</v>
      </c>
      <c r="D66" s="504" t="n">
        <v>1</v>
      </c>
      <c r="E66" s="54" t="n">
        <v>1843</v>
      </c>
    </row>
    <row r="67" customFormat="false" ht="18.75" hidden="false" customHeight="true" outlineLevel="0" collapsed="false">
      <c r="A67" s="675" t="s">
        <v>128</v>
      </c>
      <c r="B67" s="485" t="s">
        <v>692</v>
      </c>
      <c r="C67" s="658" t="s">
        <v>693</v>
      </c>
      <c r="D67" s="504" t="n">
        <v>2</v>
      </c>
      <c r="E67" s="54" t="n">
        <v>17460</v>
      </c>
    </row>
    <row r="68" customFormat="false" ht="18.75" hidden="false" customHeight="true" outlineLevel="0" collapsed="false">
      <c r="A68" s="475" t="s">
        <v>128</v>
      </c>
      <c r="B68" s="485" t="s">
        <v>833</v>
      </c>
      <c r="C68" s="658" t="s">
        <v>834</v>
      </c>
      <c r="D68" s="504" t="n">
        <v>1</v>
      </c>
      <c r="E68" s="54" t="n">
        <v>11988</v>
      </c>
    </row>
    <row r="69" customFormat="false" ht="18.75" hidden="false" customHeight="true" outlineLevel="0" collapsed="false">
      <c r="A69" s="475" t="s">
        <v>128</v>
      </c>
      <c r="B69" s="485" t="s">
        <v>869</v>
      </c>
      <c r="C69" s="659" t="s">
        <v>870</v>
      </c>
      <c r="D69" s="504" t="n">
        <v>1</v>
      </c>
      <c r="E69" s="54" t="n">
        <v>5475</v>
      </c>
    </row>
    <row r="70" customFormat="false" ht="18.75" hidden="false" customHeight="true" outlineLevel="0" collapsed="false">
      <c r="A70" s="475"/>
      <c r="B70" s="485"/>
      <c r="C70" s="676" t="s">
        <v>871</v>
      </c>
      <c r="D70" s="504"/>
      <c r="E70" s="673" t="n">
        <v>60394</v>
      </c>
    </row>
    <row r="71" customFormat="false" ht="18.75" hidden="false" customHeight="true" outlineLevel="0" collapsed="false">
      <c r="A71" s="461"/>
    </row>
    <row r="72" s="572" customFormat="true" ht="52.2" hidden="false" customHeight="true" outlineLevel="0" collapsed="false">
      <c r="A72" s="44" t="s">
        <v>44</v>
      </c>
      <c r="B72" s="494" t="s">
        <v>397</v>
      </c>
      <c r="C72" s="628" t="s">
        <v>872</v>
      </c>
      <c r="D72" s="629" t="s">
        <v>699</v>
      </c>
      <c r="E72" s="47" t="s">
        <v>46</v>
      </c>
      <c r="F72" s="458"/>
      <c r="G72" s="458"/>
    </row>
    <row r="73" customFormat="false" ht="18.75" hidden="false" customHeight="true" outlineLevel="0" collapsed="false">
      <c r="A73" s="475"/>
      <c r="B73" s="657"/>
      <c r="C73" s="500"/>
      <c r="D73" s="504"/>
      <c r="E73" s="504"/>
    </row>
    <row r="74" customFormat="false" ht="18.75" hidden="false" customHeight="true" outlineLevel="0" collapsed="false">
      <c r="A74" s="475" t="s">
        <v>128</v>
      </c>
      <c r="B74" s="485" t="s">
        <v>858</v>
      </c>
      <c r="C74" s="658" t="s">
        <v>859</v>
      </c>
      <c r="D74" s="504" t="n">
        <v>1</v>
      </c>
      <c r="E74" s="54" t="n">
        <v>30732</v>
      </c>
    </row>
    <row r="75" customFormat="false" ht="18.75" hidden="false" customHeight="true" outlineLevel="0" collapsed="false">
      <c r="A75" s="475" t="s">
        <v>128</v>
      </c>
      <c r="B75" s="485" t="s">
        <v>845</v>
      </c>
      <c r="C75" s="659" t="s">
        <v>846</v>
      </c>
      <c r="D75" s="504" t="n">
        <v>1</v>
      </c>
      <c r="E75" s="54" t="n">
        <v>1319</v>
      </c>
    </row>
    <row r="76" customFormat="false" ht="18.75" hidden="false" customHeight="true" outlineLevel="0" collapsed="false">
      <c r="A76" s="475" t="s">
        <v>128</v>
      </c>
      <c r="B76" s="485" t="n">
        <v>17100018</v>
      </c>
      <c r="C76" s="659" t="s">
        <v>847</v>
      </c>
      <c r="D76" s="504" t="n">
        <v>1</v>
      </c>
      <c r="E76" s="54" t="n">
        <v>1843</v>
      </c>
    </row>
    <row r="77" customFormat="false" ht="18.75" hidden="false" customHeight="true" outlineLevel="0" collapsed="false">
      <c r="A77" s="675" t="s">
        <v>128</v>
      </c>
      <c r="B77" s="485" t="s">
        <v>692</v>
      </c>
      <c r="C77" s="658" t="s">
        <v>693</v>
      </c>
      <c r="D77" s="504" t="n">
        <v>2</v>
      </c>
      <c r="E77" s="54" t="n">
        <v>17460</v>
      </c>
    </row>
    <row r="78" customFormat="false" ht="18.75" hidden="false" customHeight="true" outlineLevel="0" collapsed="false">
      <c r="A78" s="475" t="s">
        <v>128</v>
      </c>
      <c r="B78" s="485" t="s">
        <v>837</v>
      </c>
      <c r="C78" s="658" t="s">
        <v>838</v>
      </c>
      <c r="D78" s="504" t="n">
        <v>1</v>
      </c>
      <c r="E78" s="54" t="n">
        <v>12098</v>
      </c>
    </row>
    <row r="79" customFormat="false" ht="18.75" hidden="false" customHeight="true" outlineLevel="0" collapsed="false">
      <c r="A79" s="475" t="s">
        <v>128</v>
      </c>
      <c r="B79" s="485" t="s">
        <v>869</v>
      </c>
      <c r="C79" s="659" t="s">
        <v>870</v>
      </c>
      <c r="D79" s="504" t="n">
        <v>1</v>
      </c>
      <c r="E79" s="54" t="n">
        <v>5475</v>
      </c>
    </row>
    <row r="80" customFormat="false" ht="18.75" hidden="false" customHeight="true" outlineLevel="0" collapsed="false">
      <c r="A80" s="475"/>
      <c r="B80" s="485"/>
      <c r="C80" s="676" t="s">
        <v>871</v>
      </c>
      <c r="D80" s="504"/>
      <c r="E80" s="673" t="n">
        <v>68927</v>
      </c>
    </row>
    <row r="81" customFormat="false" ht="18.75" hidden="false" customHeight="true" outlineLevel="0" collapsed="false">
      <c r="A81" s="461"/>
      <c r="B81" s="664" t="s">
        <v>161</v>
      </c>
    </row>
    <row r="82" customFormat="false" ht="18.75" hidden="false" customHeight="true" outlineLevel="0" collapsed="false">
      <c r="A82" s="461"/>
      <c r="B82" s="665" t="s">
        <v>839</v>
      </c>
      <c r="C82" s="666"/>
      <c r="D82" s="667"/>
      <c r="E82" s="667"/>
      <c r="F82" s="667"/>
    </row>
    <row r="83" customFormat="false" ht="18.75" hidden="false" customHeight="true" outlineLevel="0" collapsed="false">
      <c r="A83" s="461"/>
      <c r="B83" s="665" t="s">
        <v>840</v>
      </c>
      <c r="C83" s="666"/>
      <c r="D83" s="667"/>
      <c r="E83" s="667"/>
      <c r="F83" s="667"/>
    </row>
    <row r="84" customFormat="false" ht="18.75" hidden="false" customHeight="true" outlineLevel="0" collapsed="false">
      <c r="A84" s="521"/>
      <c r="B84" s="651" t="s">
        <v>825</v>
      </c>
      <c r="C84" s="652"/>
      <c r="D84" s="653"/>
      <c r="E84" s="653"/>
      <c r="F84" s="653"/>
    </row>
  </sheetData>
  <hyperlinks>
    <hyperlink ref="E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7" width="16.88"/>
    <col collapsed="false" customWidth="true" hidden="false" outlineLevel="0" max="2" min="2" style="677" width="11.87"/>
    <col collapsed="false" customWidth="true" hidden="false" outlineLevel="0" max="3" min="3" style="677" width="25.87"/>
    <col collapsed="false" customWidth="true" hidden="false" outlineLevel="0" max="5" min="4" style="677" width="13.99"/>
    <col collapsed="false" customWidth="true" hidden="false" outlineLevel="0" max="6" min="6" style="677" width="17.43"/>
    <col collapsed="false" customWidth="true" hidden="false" outlineLevel="0" max="7" min="7" style="677" width="19.1"/>
    <col collapsed="false" customWidth="true" hidden="false" outlineLevel="0" max="9" min="8" style="677" width="16.88"/>
    <col collapsed="false" customWidth="false" hidden="false" outlineLevel="0" max="257" min="10" style="677" width="9.1"/>
  </cols>
  <sheetData>
    <row r="1" customFormat="false" ht="26.4" hidden="false" customHeight="false" outlineLevel="0" collapsed="false">
      <c r="A1" s="525"/>
      <c r="G1" s="678" t="s">
        <v>140</v>
      </c>
      <c r="J1" s="456" t="s">
        <v>873</v>
      </c>
    </row>
    <row r="2" customFormat="false" ht="82.5" hidden="false" customHeight="true" outlineLevel="0" collapsed="false">
      <c r="A2" s="679" t="s">
        <v>874</v>
      </c>
      <c r="B2" s="680" t="s">
        <v>875</v>
      </c>
      <c r="C2" s="681" t="s">
        <v>876</v>
      </c>
      <c r="D2" s="680" t="s">
        <v>877</v>
      </c>
      <c r="E2" s="680" t="s">
        <v>744</v>
      </c>
      <c r="F2" s="680" t="s">
        <v>878</v>
      </c>
      <c r="G2" s="680" t="s">
        <v>746</v>
      </c>
      <c r="H2" s="680" t="s">
        <v>748</v>
      </c>
      <c r="I2" s="682" t="s">
        <v>750</v>
      </c>
    </row>
    <row r="3" customFormat="false" ht="21.75" hidden="false" customHeight="true" outlineLevel="0" collapsed="false">
      <c r="A3" s="683" t="s">
        <v>879</v>
      </c>
      <c r="B3" s="684" t="s">
        <v>880</v>
      </c>
      <c r="C3" s="684" t="s">
        <v>881</v>
      </c>
      <c r="D3" s="685" t="s">
        <v>882</v>
      </c>
      <c r="E3" s="685" t="s">
        <v>743</v>
      </c>
      <c r="F3" s="685" t="s">
        <v>883</v>
      </c>
      <c r="G3" s="685" t="s">
        <v>745</v>
      </c>
      <c r="H3" s="685" t="s">
        <v>747</v>
      </c>
      <c r="I3" s="686" t="s">
        <v>749</v>
      </c>
    </row>
    <row r="4" s="691" customFormat="true" ht="57" hidden="false" customHeight="true" outlineLevel="0" collapsed="false">
      <c r="A4" s="687"/>
      <c r="B4" s="688" t="s">
        <v>884</v>
      </c>
      <c r="C4" s="688" t="s">
        <v>885</v>
      </c>
      <c r="D4" s="689" t="s">
        <v>881</v>
      </c>
      <c r="E4" s="689" t="n">
        <v>2</v>
      </c>
      <c r="F4" s="689" t="s">
        <v>881</v>
      </c>
      <c r="G4" s="689" t="n">
        <v>2</v>
      </c>
      <c r="H4" s="689" t="s">
        <v>881</v>
      </c>
      <c r="I4" s="690" t="n">
        <v>2</v>
      </c>
    </row>
    <row r="5" s="691" customFormat="true" ht="57" hidden="false" customHeight="true" outlineLevel="0" collapsed="false">
      <c r="A5" s="692"/>
      <c r="B5" s="693" t="s">
        <v>886</v>
      </c>
      <c r="C5" s="693" t="s">
        <v>887</v>
      </c>
      <c r="D5" s="689" t="n">
        <v>2</v>
      </c>
      <c r="E5" s="689" t="n">
        <v>2</v>
      </c>
      <c r="F5" s="689" t="n">
        <v>1</v>
      </c>
      <c r="G5" s="689" t="n">
        <v>1</v>
      </c>
      <c r="H5" s="689" t="n">
        <v>1</v>
      </c>
      <c r="I5" s="690" t="n">
        <v>1</v>
      </c>
    </row>
    <row r="6" s="691" customFormat="true" ht="57" hidden="false" customHeight="true" outlineLevel="0" collapsed="false">
      <c r="A6" s="692"/>
      <c r="B6" s="693" t="s">
        <v>888</v>
      </c>
      <c r="C6" s="693" t="s">
        <v>889</v>
      </c>
      <c r="D6" s="689" t="n">
        <v>2</v>
      </c>
      <c r="E6" s="689" t="n">
        <v>2</v>
      </c>
      <c r="F6" s="689" t="n">
        <v>2</v>
      </c>
      <c r="G6" s="689" t="n">
        <v>2</v>
      </c>
      <c r="H6" s="689" t="n">
        <v>2</v>
      </c>
      <c r="I6" s="690" t="n">
        <v>2</v>
      </c>
    </row>
    <row r="7" s="691" customFormat="true" ht="57" hidden="false" customHeight="true" outlineLevel="0" collapsed="false">
      <c r="A7" s="692"/>
      <c r="B7" s="693" t="s">
        <v>739</v>
      </c>
      <c r="C7" s="693" t="s">
        <v>890</v>
      </c>
      <c r="D7" s="689" t="s">
        <v>881</v>
      </c>
      <c r="E7" s="689" t="s">
        <v>881</v>
      </c>
      <c r="F7" s="689" t="n">
        <v>1</v>
      </c>
      <c r="G7" s="689" t="n">
        <v>1</v>
      </c>
      <c r="H7" s="689" t="s">
        <v>881</v>
      </c>
      <c r="I7" s="690" t="s">
        <v>881</v>
      </c>
    </row>
    <row r="8" s="691" customFormat="true" ht="57" hidden="false" customHeight="true" outlineLevel="0" collapsed="false">
      <c r="A8" s="692"/>
      <c r="B8" s="693" t="s">
        <v>741</v>
      </c>
      <c r="C8" s="693" t="s">
        <v>891</v>
      </c>
      <c r="D8" s="689" t="s">
        <v>881</v>
      </c>
      <c r="E8" s="689" t="s">
        <v>881</v>
      </c>
      <c r="F8" s="689" t="s">
        <v>881</v>
      </c>
      <c r="G8" s="689" t="s">
        <v>881</v>
      </c>
      <c r="H8" s="689" t="n">
        <v>1</v>
      </c>
      <c r="I8" s="690" t="n">
        <v>1</v>
      </c>
    </row>
    <row r="9" s="691" customFormat="true" ht="57" hidden="false" customHeight="true" outlineLevel="0" collapsed="false">
      <c r="A9" s="694"/>
      <c r="B9" s="693" t="s">
        <v>892</v>
      </c>
      <c r="C9" s="693" t="s">
        <v>893</v>
      </c>
      <c r="D9" s="689" t="s">
        <v>881</v>
      </c>
      <c r="E9" s="689" t="s">
        <v>881</v>
      </c>
      <c r="F9" s="689" t="s">
        <v>881</v>
      </c>
      <c r="G9" s="689" t="s">
        <v>881</v>
      </c>
      <c r="H9" s="689" t="s">
        <v>881</v>
      </c>
      <c r="I9" s="690" t="s">
        <v>881</v>
      </c>
    </row>
    <row r="10" s="691" customFormat="true" ht="57" hidden="false" customHeight="true" outlineLevel="0" collapsed="false">
      <c r="A10" s="695"/>
      <c r="B10" s="696" t="s">
        <v>894</v>
      </c>
      <c r="C10" s="696" t="s">
        <v>895</v>
      </c>
      <c r="D10" s="697" t="s">
        <v>881</v>
      </c>
      <c r="E10" s="697" t="s">
        <v>881</v>
      </c>
      <c r="F10" s="697" t="s">
        <v>881</v>
      </c>
      <c r="G10" s="697" t="s">
        <v>881</v>
      </c>
      <c r="H10" s="697" t="s">
        <v>881</v>
      </c>
      <c r="I10" s="698" t="s">
        <v>881</v>
      </c>
    </row>
    <row r="11" customFormat="false" ht="13.2" hidden="false" customHeight="false" outlineLevel="0" collapsed="false">
      <c r="B11" s="699"/>
      <c r="C11" s="699"/>
    </row>
    <row r="12" customFormat="false" ht="13.2" hidden="false" customHeight="false" outlineLevel="0" collapsed="false">
      <c r="B12" s="699"/>
      <c r="C12" s="699"/>
    </row>
    <row r="13" customFormat="false" ht="13.2" hidden="false" customHeight="false" outlineLevel="0" collapsed="false">
      <c r="B13" s="699"/>
      <c r="C13" s="699"/>
    </row>
    <row r="14" customFormat="false" ht="13.2" hidden="false" customHeight="false" outlineLevel="0" collapsed="false">
      <c r="B14" s="699"/>
      <c r="C14" s="699"/>
    </row>
    <row r="15" customFormat="false" ht="13.2" hidden="false" customHeight="false" outlineLevel="0" collapsed="false">
      <c r="B15" s="699"/>
      <c r="C15" s="699"/>
    </row>
    <row r="16" customFormat="false" ht="13.2" hidden="false" customHeight="false" outlineLevel="0" collapsed="false">
      <c r="B16" s="699"/>
      <c r="C16" s="699"/>
    </row>
    <row r="17" customFormat="false" ht="13.2" hidden="false" customHeight="false" outlineLevel="0" collapsed="false">
      <c r="B17" s="699"/>
      <c r="C17" s="699"/>
    </row>
    <row r="18" customFormat="false" ht="13.2" hidden="false" customHeight="false" outlineLevel="0" collapsed="false">
      <c r="B18" s="699"/>
      <c r="C18" s="699"/>
    </row>
    <row r="19" customFormat="false" ht="13.2" hidden="false" customHeight="false" outlineLevel="0" collapsed="false">
      <c r="B19" s="699"/>
      <c r="C19" s="699"/>
    </row>
    <row r="20" customFormat="false" ht="13.2" hidden="false" customHeight="false" outlineLevel="0" collapsed="false">
      <c r="B20" s="699"/>
      <c r="C20" s="699"/>
    </row>
    <row r="21" customFormat="false" ht="13.2" hidden="false" customHeight="false" outlineLevel="0" collapsed="false">
      <c r="B21" s="699"/>
      <c r="C21" s="699"/>
    </row>
    <row r="22" customFormat="false" ht="13.2" hidden="false" customHeight="false" outlineLevel="0" collapsed="false">
      <c r="B22" s="699"/>
      <c r="C22" s="699"/>
    </row>
    <row r="23" customFormat="false" ht="13.2" hidden="false" customHeight="false" outlineLevel="0" collapsed="false">
      <c r="B23" s="699"/>
      <c r="C23" s="699"/>
    </row>
    <row r="24" customFormat="false" ht="13.2" hidden="false" customHeight="false" outlineLevel="0" collapsed="false">
      <c r="B24" s="699"/>
      <c r="C24" s="699"/>
    </row>
  </sheetData>
  <hyperlinks>
    <hyperlink ref="G1" location="İNDEKS!A1" display="İNDEKSE GERİ DÖN"/>
  </hyperlinks>
  <printOptions headings="false" gridLines="false" gridLinesSet="true" horizontalCentered="true" verticalCentered="true"/>
  <pageMargins left="0.354166666666667" right="0.354166666666667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18HYDROLIC ASSEMBLY KIT PARTS FOR NEW SOLAR COLLECTOR&amp;R&amp;D</oddHeader>
    <oddFooter>&amp;LPrePared By:
İsmail B. TAŞDEMİR
Product Development Manager&amp;CPage&amp;P/&amp;N&amp;RRelease Date 03-07-2009
Revision No.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3.32"/>
    <col collapsed="false" customWidth="true" hidden="false" outlineLevel="0" max="3" min="3" style="0" width="6.43"/>
    <col collapsed="false" customWidth="true" hidden="false" outlineLevel="0" max="4" min="4" style="0" width="22.1"/>
    <col collapsed="false" customWidth="true" hidden="false" outlineLevel="0" max="5" min="5" style="0" width="25.32"/>
    <col collapsed="false" customWidth="true" hidden="false" outlineLevel="0" max="7" min="7" style="0" width="26.55"/>
    <col collapsed="false" customWidth="true" hidden="false" outlineLevel="0" max="8" min="8" style="0" width="33.21"/>
  </cols>
  <sheetData>
    <row r="1" customFormat="false" ht="26.4" hidden="false" customHeight="false" outlineLevel="0" collapsed="false">
      <c r="A1" s="15" t="s">
        <v>42</v>
      </c>
      <c r="B1" s="15" t="s">
        <v>43</v>
      </c>
      <c r="C1" s="15" t="s">
        <v>44</v>
      </c>
      <c r="D1" s="15" t="s">
        <v>45</v>
      </c>
      <c r="E1" s="16" t="s">
        <v>46</v>
      </c>
      <c r="G1" s="17" t="s">
        <v>47</v>
      </c>
      <c r="H1" s="18" t="s">
        <v>48</v>
      </c>
    </row>
    <row r="2" customFormat="false" ht="13.2" hidden="false" customHeight="false" outlineLevel="0" collapsed="false">
      <c r="A2" s="19" t="n">
        <v>100022590</v>
      </c>
      <c r="B2" s="19" t="s">
        <v>49</v>
      </c>
      <c r="C2" s="20" t="s">
        <v>50</v>
      </c>
      <c r="D2" s="20" t="s">
        <v>51</v>
      </c>
      <c r="E2" s="21" t="n">
        <v>2111.25</v>
      </c>
    </row>
    <row r="3" customFormat="false" ht="13.2" hidden="false" customHeight="false" outlineLevel="0" collapsed="false">
      <c r="A3" s="19" t="n">
        <v>100022591</v>
      </c>
      <c r="B3" s="19" t="s">
        <v>52</v>
      </c>
      <c r="C3" s="20" t="s">
        <v>50</v>
      </c>
      <c r="D3" s="20" t="s">
        <v>51</v>
      </c>
      <c r="E3" s="21" t="n">
        <v>1753.75</v>
      </c>
    </row>
    <row r="4" customFormat="false" ht="13.2" hidden="false" customHeight="false" outlineLevel="0" collapsed="false">
      <c r="A4" s="19" t="n">
        <v>100022592</v>
      </c>
      <c r="B4" s="19" t="s">
        <v>53</v>
      </c>
      <c r="C4" s="20" t="s">
        <v>50</v>
      </c>
      <c r="D4" s="20" t="s">
        <v>54</v>
      </c>
      <c r="E4" s="21" t="n">
        <v>312.5</v>
      </c>
    </row>
    <row r="5" customFormat="false" ht="13.2" hidden="false" customHeight="false" outlineLevel="0" collapsed="false">
      <c r="A5" s="19" t="n">
        <v>100022593</v>
      </c>
      <c r="B5" s="19" t="s">
        <v>55</v>
      </c>
      <c r="C5" s="20" t="s">
        <v>50</v>
      </c>
      <c r="D5" s="20" t="s">
        <v>54</v>
      </c>
      <c r="E5" s="21" t="n">
        <v>376.25</v>
      </c>
    </row>
    <row r="6" customFormat="false" ht="13.2" hidden="false" customHeight="false" outlineLevel="0" collapsed="false">
      <c r="A6" s="19" t="n">
        <v>100022594</v>
      </c>
      <c r="B6" s="19" t="s">
        <v>56</v>
      </c>
      <c r="C6" s="20" t="s">
        <v>50</v>
      </c>
      <c r="D6" s="20" t="s">
        <v>54</v>
      </c>
      <c r="E6" s="21" t="n">
        <v>131.25</v>
      </c>
    </row>
    <row r="7" customFormat="false" ht="13.2" hidden="false" customHeight="false" outlineLevel="0" collapsed="false">
      <c r="A7" s="19" t="n">
        <v>100022596</v>
      </c>
      <c r="B7" s="19" t="s">
        <v>57</v>
      </c>
      <c r="C7" s="20" t="s">
        <v>50</v>
      </c>
      <c r="D7" s="20" t="s">
        <v>54</v>
      </c>
      <c r="E7" s="21" t="n">
        <v>85</v>
      </c>
    </row>
    <row r="8" customFormat="false" ht="13.2" hidden="false" customHeight="false" outlineLevel="0" collapsed="false">
      <c r="A8" s="19" t="n">
        <v>100023855</v>
      </c>
      <c r="B8" s="19" t="s">
        <v>58</v>
      </c>
      <c r="C8" s="20" t="s">
        <v>50</v>
      </c>
      <c r="D8" s="20" t="s">
        <v>51</v>
      </c>
      <c r="E8" s="21" t="n">
        <v>287.5</v>
      </c>
    </row>
    <row r="9" customFormat="false" ht="13.2" hidden="false" customHeight="false" outlineLevel="0" collapsed="false">
      <c r="A9" s="19" t="n">
        <v>100023856</v>
      </c>
      <c r="B9" s="19" t="s">
        <v>59</v>
      </c>
      <c r="C9" s="20" t="s">
        <v>50</v>
      </c>
      <c r="D9" s="20" t="s">
        <v>51</v>
      </c>
      <c r="E9" s="21" t="n">
        <v>318.75</v>
      </c>
    </row>
    <row r="10" customFormat="false" ht="13.2" hidden="false" customHeight="false" outlineLevel="0" collapsed="false">
      <c r="A10" s="19" t="n">
        <v>100023857</v>
      </c>
      <c r="B10" s="19" t="s">
        <v>60</v>
      </c>
      <c r="C10" s="20" t="s">
        <v>50</v>
      </c>
      <c r="D10" s="20" t="s">
        <v>51</v>
      </c>
      <c r="E10" s="21" t="n">
        <v>355</v>
      </c>
    </row>
    <row r="11" customFormat="false" ht="13.2" hidden="false" customHeight="false" outlineLevel="0" collapsed="false">
      <c r="A11" s="19" t="n">
        <v>14510208</v>
      </c>
      <c r="B11" s="19" t="s">
        <v>61</v>
      </c>
      <c r="C11" s="20" t="s">
        <v>50</v>
      </c>
      <c r="D11" s="20" t="s">
        <v>51</v>
      </c>
      <c r="E11" s="21" t="n">
        <v>256.25</v>
      </c>
    </row>
    <row r="12" customFormat="false" ht="13.2" hidden="false" customHeight="false" outlineLevel="0" collapsed="false">
      <c r="A12" s="19" t="n">
        <v>14510221</v>
      </c>
      <c r="B12" s="19" t="s">
        <v>62</v>
      </c>
      <c r="C12" s="20" t="s">
        <v>50</v>
      </c>
      <c r="D12" s="20" t="s">
        <v>51</v>
      </c>
      <c r="E12" s="21" t="n">
        <v>848.75</v>
      </c>
    </row>
    <row r="13" customFormat="false" ht="13.2" hidden="false" customHeight="false" outlineLevel="0" collapsed="false">
      <c r="A13" s="19" t="n">
        <v>14510243</v>
      </c>
      <c r="B13" s="19" t="s">
        <v>63</v>
      </c>
      <c r="C13" s="20" t="s">
        <v>50</v>
      </c>
      <c r="D13" s="20" t="s">
        <v>51</v>
      </c>
      <c r="E13" s="21" t="n">
        <v>432.5</v>
      </c>
    </row>
    <row r="14" customFormat="false" ht="13.2" hidden="false" customHeight="false" outlineLevel="0" collapsed="false">
      <c r="A14" s="19" t="n">
        <v>14510262</v>
      </c>
      <c r="B14" s="19" t="s">
        <v>64</v>
      </c>
      <c r="C14" s="20" t="s">
        <v>50</v>
      </c>
      <c r="D14" s="20" t="s">
        <v>51</v>
      </c>
      <c r="E14" s="21" t="n">
        <v>1501.25</v>
      </c>
    </row>
    <row r="15" customFormat="false" ht="13.2" hidden="false" customHeight="false" outlineLevel="0" collapsed="false">
      <c r="A15" s="19" t="n">
        <v>14510263</v>
      </c>
      <c r="B15" s="19" t="s">
        <v>65</v>
      </c>
      <c r="C15" s="20" t="s">
        <v>50</v>
      </c>
      <c r="D15" s="20" t="s">
        <v>51</v>
      </c>
      <c r="E15" s="21" t="n">
        <v>1348.75</v>
      </c>
    </row>
    <row r="16" customFormat="false" ht="13.2" hidden="false" customHeight="false" outlineLevel="0" collapsed="false">
      <c r="A16" s="19" t="n">
        <v>14510269</v>
      </c>
      <c r="B16" s="19" t="s">
        <v>66</v>
      </c>
      <c r="C16" s="20" t="s">
        <v>50</v>
      </c>
      <c r="D16" s="20" t="s">
        <v>51</v>
      </c>
      <c r="E16" s="21" t="n">
        <v>616.25</v>
      </c>
    </row>
    <row r="17" customFormat="false" ht="13.2" hidden="false" customHeight="false" outlineLevel="0" collapsed="false">
      <c r="A17" s="19" t="n">
        <v>14510271</v>
      </c>
      <c r="B17" s="19" t="s">
        <v>67</v>
      </c>
      <c r="C17" s="20" t="s">
        <v>50</v>
      </c>
      <c r="D17" s="20" t="s">
        <v>51</v>
      </c>
      <c r="E17" s="21" t="n">
        <v>1901.25</v>
      </c>
    </row>
    <row r="18" customFormat="false" ht="13.2" hidden="false" customHeight="false" outlineLevel="0" collapsed="false">
      <c r="A18" s="19" t="n">
        <v>14510289</v>
      </c>
      <c r="B18" s="19" t="s">
        <v>68</v>
      </c>
      <c r="C18" s="20" t="s">
        <v>50</v>
      </c>
      <c r="D18" s="20" t="s">
        <v>51</v>
      </c>
      <c r="E18" s="21" t="n">
        <v>2273.75</v>
      </c>
    </row>
    <row r="19" customFormat="false" ht="13.2" hidden="false" customHeight="false" outlineLevel="0" collapsed="false">
      <c r="A19" s="19" t="n">
        <v>14320006</v>
      </c>
      <c r="B19" s="19" t="s">
        <v>69</v>
      </c>
      <c r="C19" s="20" t="s">
        <v>50</v>
      </c>
      <c r="D19" s="20" t="s">
        <v>51</v>
      </c>
      <c r="E19" s="21" t="n">
        <v>341.25</v>
      </c>
    </row>
    <row r="20" customFormat="false" ht="13.2" hidden="false" customHeight="false" outlineLevel="0" collapsed="false">
      <c r="A20" s="19" t="n">
        <v>14320013</v>
      </c>
      <c r="B20" s="19" t="s">
        <v>70</v>
      </c>
      <c r="C20" s="20" t="s">
        <v>50</v>
      </c>
      <c r="D20" s="20" t="s">
        <v>51</v>
      </c>
      <c r="E20" s="21" t="n">
        <v>351.25</v>
      </c>
    </row>
    <row r="21" customFormat="false" ht="13.2" hidden="false" customHeight="false" outlineLevel="0" collapsed="false">
      <c r="A21" s="19" t="n">
        <v>14210012</v>
      </c>
      <c r="B21" s="19" t="s">
        <v>71</v>
      </c>
      <c r="C21" s="20" t="s">
        <v>50</v>
      </c>
      <c r="D21" s="20" t="s">
        <v>51</v>
      </c>
      <c r="E21" s="21" t="n">
        <v>408.75</v>
      </c>
    </row>
    <row r="22" customFormat="false" ht="13.2" hidden="false" customHeight="false" outlineLevel="0" collapsed="false">
      <c r="A22" s="19" t="n">
        <v>14230109</v>
      </c>
      <c r="B22" s="19" t="s">
        <v>72</v>
      </c>
      <c r="C22" s="20" t="s">
        <v>50</v>
      </c>
      <c r="D22" s="20" t="s">
        <v>51</v>
      </c>
      <c r="E22" s="21" t="n">
        <v>598.75</v>
      </c>
    </row>
    <row r="23" customFormat="false" ht="13.2" hidden="false" customHeight="false" outlineLevel="0" collapsed="false">
      <c r="A23" s="19" t="n">
        <v>14360097</v>
      </c>
      <c r="B23" s="19" t="s">
        <v>73</v>
      </c>
      <c r="C23" s="20" t="s">
        <v>50</v>
      </c>
      <c r="D23" s="20" t="s">
        <v>51</v>
      </c>
      <c r="E23" s="21" t="n">
        <v>135</v>
      </c>
    </row>
    <row r="24" customFormat="false" ht="13.2" hidden="false" customHeight="false" outlineLevel="0" collapsed="false">
      <c r="A24" s="19" t="n">
        <v>14410030</v>
      </c>
      <c r="B24" s="19" t="s">
        <v>74</v>
      </c>
      <c r="C24" s="20" t="s">
        <v>50</v>
      </c>
      <c r="D24" s="20" t="s">
        <v>51</v>
      </c>
      <c r="E24" s="21" t="n">
        <v>343.75</v>
      </c>
    </row>
    <row r="25" customFormat="false" ht="13.2" hidden="false" customHeight="false" outlineLevel="0" collapsed="false">
      <c r="A25" s="19" t="n">
        <v>14090628</v>
      </c>
      <c r="B25" s="19" t="s">
        <v>75</v>
      </c>
      <c r="C25" s="20" t="s">
        <v>50</v>
      </c>
      <c r="D25" s="20" t="s">
        <v>51</v>
      </c>
      <c r="E25" s="21" t="n">
        <v>297.5</v>
      </c>
    </row>
    <row r="26" customFormat="false" ht="13.2" hidden="false" customHeight="false" outlineLevel="0" collapsed="false">
      <c r="A26" s="19" t="n">
        <v>100021069</v>
      </c>
      <c r="B26" s="19" t="s">
        <v>76</v>
      </c>
      <c r="C26" s="20" t="s">
        <v>50</v>
      </c>
      <c r="D26" s="20" t="s">
        <v>51</v>
      </c>
      <c r="E26" s="21" t="n">
        <v>271.25</v>
      </c>
    </row>
    <row r="27" customFormat="false" ht="13.2" hidden="false" customHeight="false" outlineLevel="0" collapsed="false">
      <c r="A27" s="19" t="n">
        <v>100021070</v>
      </c>
      <c r="B27" s="19" t="s">
        <v>77</v>
      </c>
      <c r="C27" s="20" t="s">
        <v>50</v>
      </c>
      <c r="D27" s="20" t="s">
        <v>51</v>
      </c>
      <c r="E27" s="21" t="n">
        <v>336.25</v>
      </c>
    </row>
    <row r="28" customFormat="false" ht="13.2" hidden="false" customHeight="false" outlineLevel="0" collapsed="false">
      <c r="A28" s="19" t="n">
        <v>100021072</v>
      </c>
      <c r="B28" s="19" t="s">
        <v>78</v>
      </c>
      <c r="C28" s="20" t="s">
        <v>50</v>
      </c>
      <c r="D28" s="20" t="s">
        <v>51</v>
      </c>
      <c r="E28" s="21" t="n">
        <v>263.75</v>
      </c>
    </row>
    <row r="29" customFormat="false" ht="13.2" hidden="false" customHeight="false" outlineLevel="0" collapsed="false">
      <c r="A29" s="19" t="n">
        <v>100021071</v>
      </c>
      <c r="B29" s="19" t="s">
        <v>79</v>
      </c>
      <c r="C29" s="20" t="s">
        <v>50</v>
      </c>
      <c r="D29" s="20" t="s">
        <v>51</v>
      </c>
      <c r="E29" s="21" t="n">
        <v>1455</v>
      </c>
    </row>
    <row r="30" customFormat="false" ht="13.2" hidden="false" customHeight="false" outlineLevel="0" collapsed="false">
      <c r="A30" s="19" t="n">
        <v>100022137</v>
      </c>
      <c r="B30" s="19" t="s">
        <v>80</v>
      </c>
      <c r="C30" s="20" t="s">
        <v>81</v>
      </c>
      <c r="D30" s="20" t="s">
        <v>82</v>
      </c>
      <c r="E30" s="21" t="n">
        <v>14123.75</v>
      </c>
    </row>
    <row r="31" customFormat="false" ht="13.2" hidden="false" customHeight="false" outlineLevel="0" collapsed="false">
      <c r="A31" s="19" t="n">
        <v>100022139</v>
      </c>
      <c r="B31" s="19" t="s">
        <v>83</v>
      </c>
      <c r="C31" s="20" t="s">
        <v>81</v>
      </c>
      <c r="D31" s="20" t="s">
        <v>82</v>
      </c>
      <c r="E31" s="21" t="n">
        <v>21460</v>
      </c>
    </row>
    <row r="32" customFormat="false" ht="13.2" hidden="false" customHeight="false" outlineLevel="0" collapsed="false">
      <c r="A32" s="19" t="n">
        <v>100022154</v>
      </c>
      <c r="B32" s="19" t="s">
        <v>84</v>
      </c>
      <c r="C32" s="20" t="s">
        <v>81</v>
      </c>
      <c r="D32" s="20" t="s">
        <v>82</v>
      </c>
      <c r="E32" s="21" t="n">
        <v>55028.75</v>
      </c>
    </row>
    <row r="33" customFormat="false" ht="13.2" hidden="false" customHeight="false" outlineLevel="0" collapsed="false">
      <c r="A33" s="19" t="n">
        <v>100022155</v>
      </c>
      <c r="B33" s="19" t="s">
        <v>85</v>
      </c>
      <c r="C33" s="20" t="s">
        <v>81</v>
      </c>
      <c r="D33" s="20" t="s">
        <v>82</v>
      </c>
      <c r="E33" s="21" t="n">
        <v>41702.5</v>
      </c>
    </row>
    <row r="34" customFormat="false" ht="13.2" hidden="false" customHeight="false" outlineLevel="0" collapsed="false">
      <c r="A34" s="19" t="n">
        <v>100022168</v>
      </c>
      <c r="B34" s="19" t="s">
        <v>86</v>
      </c>
      <c r="C34" s="20" t="s">
        <v>81</v>
      </c>
      <c r="D34" s="20" t="s">
        <v>82</v>
      </c>
      <c r="E34" s="21" t="n">
        <v>69917.5</v>
      </c>
    </row>
    <row r="35" customFormat="false" ht="13.2" hidden="false" customHeight="false" outlineLevel="0" collapsed="false">
      <c r="A35" s="19" t="n">
        <v>100020832</v>
      </c>
      <c r="B35" s="19" t="s">
        <v>87</v>
      </c>
      <c r="C35" s="20" t="s">
        <v>81</v>
      </c>
      <c r="D35" s="20" t="s">
        <v>88</v>
      </c>
      <c r="E35" s="21" t="n">
        <v>40491.25</v>
      </c>
    </row>
    <row r="36" customFormat="false" ht="13.2" hidden="false" customHeight="false" outlineLevel="0" collapsed="false">
      <c r="A36" s="19" t="n">
        <v>14310007</v>
      </c>
      <c r="B36" s="19" t="s">
        <v>89</v>
      </c>
      <c r="C36" s="20" t="s">
        <v>50</v>
      </c>
      <c r="D36" s="20" t="s">
        <v>51</v>
      </c>
      <c r="E36" s="21" t="n">
        <v>373.75</v>
      </c>
    </row>
    <row r="37" customFormat="false" ht="13.2" hidden="false" customHeight="false" outlineLevel="0" collapsed="false">
      <c r="A37" s="19" t="n">
        <v>14330003</v>
      </c>
      <c r="B37" s="19" t="s">
        <v>90</v>
      </c>
      <c r="C37" s="20" t="s">
        <v>50</v>
      </c>
      <c r="D37" s="20" t="s">
        <v>54</v>
      </c>
      <c r="E37" s="21" t="n">
        <v>31.25</v>
      </c>
    </row>
    <row r="38" customFormat="false" ht="13.2" hidden="false" customHeight="false" outlineLevel="0" collapsed="false">
      <c r="A38" s="19" t="n">
        <v>14320005</v>
      </c>
      <c r="B38" s="19" t="s">
        <v>91</v>
      </c>
      <c r="C38" s="20" t="s">
        <v>50</v>
      </c>
      <c r="D38" s="20" t="s">
        <v>51</v>
      </c>
      <c r="E38" s="21" t="n">
        <v>317.5</v>
      </c>
    </row>
    <row r="39" customFormat="false" ht="13.2" hidden="false" customHeight="false" outlineLevel="0" collapsed="false">
      <c r="A39" s="19" t="n">
        <v>14210003</v>
      </c>
      <c r="B39" s="19" t="s">
        <v>92</v>
      </c>
      <c r="C39" s="20" t="s">
        <v>50</v>
      </c>
      <c r="D39" s="20" t="s">
        <v>51</v>
      </c>
      <c r="E39" s="21" t="n">
        <v>273.75</v>
      </c>
    </row>
    <row r="40" customFormat="false" ht="13.2" hidden="false" customHeight="false" outlineLevel="0" collapsed="false">
      <c r="A40" s="19" t="n">
        <v>14210016</v>
      </c>
      <c r="B40" s="19" t="s">
        <v>93</v>
      </c>
      <c r="C40" s="20" t="s">
        <v>50</v>
      </c>
      <c r="D40" s="20" t="s">
        <v>51</v>
      </c>
      <c r="E40" s="21" t="n">
        <v>368.75</v>
      </c>
    </row>
    <row r="41" customFormat="false" ht="13.2" hidden="false" customHeight="false" outlineLevel="0" collapsed="false">
      <c r="A41" s="19" t="n">
        <v>14360036</v>
      </c>
      <c r="B41" s="19" t="s">
        <v>94</v>
      </c>
      <c r="C41" s="20" t="s">
        <v>50</v>
      </c>
      <c r="D41" s="20" t="s">
        <v>51</v>
      </c>
      <c r="E41" s="21" t="n">
        <v>320</v>
      </c>
    </row>
    <row r="42" customFormat="false" ht="13.2" hidden="false" customHeight="false" outlineLevel="0" collapsed="false">
      <c r="A42" s="19" t="n">
        <v>14360037</v>
      </c>
      <c r="B42" s="19" t="s">
        <v>95</v>
      </c>
      <c r="C42" s="20" t="s">
        <v>50</v>
      </c>
      <c r="D42" s="20" t="s">
        <v>51</v>
      </c>
      <c r="E42" s="21" t="n">
        <v>210</v>
      </c>
    </row>
    <row r="43" customFormat="false" ht="13.2" hidden="false" customHeight="false" outlineLevel="0" collapsed="false">
      <c r="A43" s="19" t="n">
        <v>14360038</v>
      </c>
      <c r="B43" s="19" t="s">
        <v>96</v>
      </c>
      <c r="C43" s="20" t="s">
        <v>50</v>
      </c>
      <c r="D43" s="20" t="s">
        <v>51</v>
      </c>
      <c r="E43" s="21" t="n">
        <v>215</v>
      </c>
    </row>
    <row r="44" customFormat="false" ht="13.2" hidden="false" customHeight="false" outlineLevel="0" collapsed="false">
      <c r="A44" s="19" t="n">
        <v>14360040</v>
      </c>
      <c r="B44" s="19" t="s">
        <v>97</v>
      </c>
      <c r="C44" s="20" t="s">
        <v>50</v>
      </c>
      <c r="D44" s="20" t="s">
        <v>51</v>
      </c>
      <c r="E44" s="21" t="n">
        <v>181.25</v>
      </c>
    </row>
    <row r="45" customFormat="false" ht="13.2" hidden="false" customHeight="false" outlineLevel="0" collapsed="false">
      <c r="A45" s="19" t="n">
        <v>14360044</v>
      </c>
      <c r="B45" s="19" t="s">
        <v>98</v>
      </c>
      <c r="C45" s="20" t="s">
        <v>50</v>
      </c>
      <c r="D45" s="20" t="s">
        <v>51</v>
      </c>
      <c r="E45" s="21" t="n">
        <v>482.5</v>
      </c>
    </row>
    <row r="46" customFormat="false" ht="13.2" hidden="false" customHeight="false" outlineLevel="0" collapsed="false">
      <c r="A46" s="19" t="n">
        <v>14360046</v>
      </c>
      <c r="B46" s="19" t="s">
        <v>99</v>
      </c>
      <c r="C46" s="20" t="s">
        <v>50</v>
      </c>
      <c r="D46" s="20" t="s">
        <v>51</v>
      </c>
      <c r="E46" s="21" t="n">
        <v>538.75</v>
      </c>
    </row>
    <row r="47" customFormat="false" ht="13.2" hidden="false" customHeight="false" outlineLevel="0" collapsed="false">
      <c r="A47" s="19" t="n">
        <v>14360048</v>
      </c>
      <c r="B47" s="19" t="s">
        <v>100</v>
      </c>
      <c r="C47" s="20" t="s">
        <v>50</v>
      </c>
      <c r="D47" s="20" t="s">
        <v>51</v>
      </c>
      <c r="E47" s="21" t="n">
        <v>467.5</v>
      </c>
    </row>
    <row r="48" customFormat="false" ht="13.2" hidden="false" customHeight="false" outlineLevel="0" collapsed="false">
      <c r="A48" s="19" t="n">
        <v>14410008</v>
      </c>
      <c r="B48" s="19" t="s">
        <v>101</v>
      </c>
      <c r="C48" s="20" t="s">
        <v>50</v>
      </c>
      <c r="D48" s="20" t="s">
        <v>51</v>
      </c>
      <c r="E48" s="21" t="n">
        <v>215</v>
      </c>
    </row>
    <row r="49" customFormat="false" ht="13.2" hidden="false" customHeight="false" outlineLevel="0" collapsed="false">
      <c r="A49" s="19" t="n">
        <v>14410043</v>
      </c>
      <c r="B49" s="19" t="s">
        <v>102</v>
      </c>
      <c r="C49" s="20" t="s">
        <v>50</v>
      </c>
      <c r="D49" s="20" t="s">
        <v>51</v>
      </c>
      <c r="E49" s="21" t="n">
        <v>405</v>
      </c>
    </row>
    <row r="50" customFormat="false" ht="13.2" hidden="false" customHeight="false" outlineLevel="0" collapsed="false">
      <c r="A50" s="19" t="n">
        <v>14080027</v>
      </c>
      <c r="B50" s="19" t="s">
        <v>103</v>
      </c>
      <c r="C50" s="20" t="s">
        <v>50</v>
      </c>
      <c r="D50" s="20" t="s">
        <v>51</v>
      </c>
      <c r="E50" s="21" t="n">
        <v>348.75</v>
      </c>
    </row>
    <row r="51" customFormat="false" ht="13.2" hidden="false" customHeight="false" outlineLevel="0" collapsed="false">
      <c r="A51" s="19" t="n">
        <v>100021849</v>
      </c>
      <c r="B51" s="19" t="s">
        <v>104</v>
      </c>
      <c r="C51" s="20" t="s">
        <v>50</v>
      </c>
      <c r="D51" s="20" t="s">
        <v>51</v>
      </c>
      <c r="E51" s="21" t="n">
        <v>415</v>
      </c>
    </row>
    <row r="52" customFormat="false" ht="13.2" hidden="false" customHeight="false" outlineLevel="0" collapsed="false">
      <c r="A52" s="19" t="n">
        <v>100021851</v>
      </c>
      <c r="B52" s="19" t="s">
        <v>105</v>
      </c>
      <c r="C52" s="20" t="s">
        <v>50</v>
      </c>
      <c r="D52" s="20" t="s">
        <v>51</v>
      </c>
      <c r="E52" s="21" t="n">
        <v>785</v>
      </c>
    </row>
    <row r="53" customFormat="false" ht="13.2" hidden="false" customHeight="false" outlineLevel="0" collapsed="false">
      <c r="A53" s="19" t="n">
        <v>14080051</v>
      </c>
      <c r="B53" s="19" t="s">
        <v>106</v>
      </c>
      <c r="C53" s="20" t="s">
        <v>50</v>
      </c>
      <c r="D53" s="20" t="s">
        <v>51</v>
      </c>
      <c r="E53" s="21" t="n">
        <v>903.75</v>
      </c>
    </row>
    <row r="54" customFormat="false" ht="13.2" hidden="false" customHeight="false" outlineLevel="0" collapsed="false">
      <c r="A54" s="19" t="n">
        <v>100021854</v>
      </c>
      <c r="B54" s="19" t="s">
        <v>107</v>
      </c>
      <c r="C54" s="20" t="s">
        <v>50</v>
      </c>
      <c r="D54" s="20" t="s">
        <v>51</v>
      </c>
      <c r="E54" s="21" t="n">
        <v>920</v>
      </c>
    </row>
    <row r="55" customFormat="false" ht="13.2" hidden="false" customHeight="false" outlineLevel="0" collapsed="false">
      <c r="A55" s="19" t="n">
        <v>14070001</v>
      </c>
      <c r="B55" s="19" t="s">
        <v>108</v>
      </c>
      <c r="C55" s="20" t="s">
        <v>50</v>
      </c>
      <c r="D55" s="20" t="s">
        <v>51</v>
      </c>
      <c r="E55" s="21" t="n">
        <v>151.25</v>
      </c>
    </row>
    <row r="56" customFormat="false" ht="13.2" hidden="false" customHeight="false" outlineLevel="0" collapsed="false">
      <c r="A56" s="19" t="n">
        <v>14070003</v>
      </c>
      <c r="B56" s="19" t="s">
        <v>109</v>
      </c>
      <c r="C56" s="20" t="s">
        <v>50</v>
      </c>
      <c r="D56" s="20" t="s">
        <v>51</v>
      </c>
      <c r="E56" s="21" t="n">
        <v>191.25</v>
      </c>
    </row>
    <row r="57" customFormat="false" ht="13.2" hidden="false" customHeight="false" outlineLevel="0" collapsed="false">
      <c r="A57" s="19" t="n">
        <v>100022277</v>
      </c>
      <c r="B57" s="19" t="s">
        <v>110</v>
      </c>
      <c r="C57" s="20" t="s">
        <v>50</v>
      </c>
      <c r="D57" s="20" t="s">
        <v>51</v>
      </c>
      <c r="E57" s="21" t="n">
        <v>11.25</v>
      </c>
    </row>
    <row r="58" customFormat="false" ht="13.2" hidden="false" customHeight="false" outlineLevel="0" collapsed="false">
      <c r="A58" s="19" t="n">
        <v>14510206</v>
      </c>
      <c r="B58" s="19" t="s">
        <v>111</v>
      </c>
      <c r="C58" s="20" t="s">
        <v>50</v>
      </c>
      <c r="D58" s="20" t="s">
        <v>51</v>
      </c>
      <c r="E58" s="21" t="n">
        <v>306.25</v>
      </c>
    </row>
    <row r="59" customFormat="false" ht="13.2" hidden="false" customHeight="false" outlineLevel="0" collapsed="false">
      <c r="A59" s="19" t="n">
        <v>14510207</v>
      </c>
      <c r="B59" s="19" t="s">
        <v>112</v>
      </c>
      <c r="C59" s="20" t="s">
        <v>50</v>
      </c>
      <c r="D59" s="20" t="s">
        <v>51</v>
      </c>
      <c r="E59" s="21" t="n">
        <v>271.25</v>
      </c>
    </row>
    <row r="60" customFormat="false" ht="13.2" hidden="false" customHeight="false" outlineLevel="0" collapsed="false">
      <c r="A60" s="19" t="n">
        <v>14510215</v>
      </c>
      <c r="B60" s="19" t="s">
        <v>113</v>
      </c>
      <c r="C60" s="20" t="s">
        <v>50</v>
      </c>
      <c r="D60" s="20" t="s">
        <v>51</v>
      </c>
      <c r="E60" s="21" t="n">
        <v>768.75</v>
      </c>
    </row>
    <row r="61" customFormat="false" ht="13.2" hidden="false" customHeight="false" outlineLevel="0" collapsed="false">
      <c r="A61" s="19" t="n">
        <v>14510224</v>
      </c>
      <c r="B61" s="19" t="s">
        <v>114</v>
      </c>
      <c r="C61" s="20" t="s">
        <v>50</v>
      </c>
      <c r="D61" s="20" t="s">
        <v>51</v>
      </c>
      <c r="E61" s="21" t="n">
        <v>356.25</v>
      </c>
    </row>
    <row r="62" customFormat="false" ht="13.2" hidden="false" customHeight="false" outlineLevel="0" collapsed="false">
      <c r="A62" s="19" t="n">
        <v>14510235</v>
      </c>
      <c r="B62" s="19" t="s">
        <v>115</v>
      </c>
      <c r="C62" s="20" t="s">
        <v>50</v>
      </c>
      <c r="D62" s="20" t="s">
        <v>51</v>
      </c>
      <c r="E62" s="21" t="n">
        <v>641.25</v>
      </c>
    </row>
    <row r="63" customFormat="false" ht="13.2" hidden="false" customHeight="false" outlineLevel="0" collapsed="false">
      <c r="A63" s="19" t="n">
        <v>14510236</v>
      </c>
      <c r="B63" s="19" t="s">
        <v>116</v>
      </c>
      <c r="C63" s="20" t="s">
        <v>50</v>
      </c>
      <c r="D63" s="20" t="s">
        <v>51</v>
      </c>
      <c r="E63" s="21" t="n">
        <v>700</v>
      </c>
    </row>
    <row r="64" customFormat="false" ht="13.2" hidden="false" customHeight="false" outlineLevel="0" collapsed="false">
      <c r="A64" s="19" t="n">
        <v>14510241</v>
      </c>
      <c r="B64" s="19" t="s">
        <v>117</v>
      </c>
      <c r="C64" s="20" t="s">
        <v>50</v>
      </c>
      <c r="D64" s="20" t="s">
        <v>51</v>
      </c>
      <c r="E64" s="21" t="n">
        <v>1226.25</v>
      </c>
    </row>
    <row r="65" customFormat="false" ht="13.2" hidden="false" customHeight="false" outlineLevel="0" collapsed="false">
      <c r="A65" s="19" t="n">
        <v>14510242</v>
      </c>
      <c r="B65" s="19" t="s">
        <v>118</v>
      </c>
      <c r="C65" s="20" t="s">
        <v>50</v>
      </c>
      <c r="D65" s="20" t="s">
        <v>51</v>
      </c>
      <c r="E65" s="21" t="n">
        <v>755</v>
      </c>
    </row>
    <row r="66" customFormat="false" ht="13.2" hidden="false" customHeight="false" outlineLevel="0" collapsed="false">
      <c r="A66" s="19" t="n">
        <v>14510250</v>
      </c>
      <c r="B66" s="19" t="s">
        <v>119</v>
      </c>
      <c r="C66" s="20" t="s">
        <v>50</v>
      </c>
      <c r="D66" s="20" t="s">
        <v>51</v>
      </c>
      <c r="E66" s="21" t="n">
        <v>1018.75</v>
      </c>
    </row>
    <row r="67" customFormat="false" ht="13.2" hidden="false" customHeight="false" outlineLevel="0" collapsed="false">
      <c r="A67" s="19" t="n">
        <v>14510256</v>
      </c>
      <c r="B67" s="19" t="s">
        <v>120</v>
      </c>
      <c r="C67" s="20" t="s">
        <v>50</v>
      </c>
      <c r="D67" s="20" t="s">
        <v>51</v>
      </c>
      <c r="E67" s="21" t="n">
        <v>955</v>
      </c>
    </row>
    <row r="68" customFormat="false" ht="13.2" hidden="false" customHeight="false" outlineLevel="0" collapsed="false">
      <c r="A68" s="19" t="n">
        <v>14510257</v>
      </c>
      <c r="B68" s="19" t="s">
        <v>121</v>
      </c>
      <c r="C68" s="20" t="s">
        <v>50</v>
      </c>
      <c r="D68" s="20" t="s">
        <v>51</v>
      </c>
      <c r="E68" s="21" t="n">
        <v>1375</v>
      </c>
    </row>
    <row r="69" customFormat="false" ht="13.2" hidden="false" customHeight="false" outlineLevel="0" collapsed="false">
      <c r="A69" s="19" t="n">
        <v>14510267</v>
      </c>
      <c r="B69" s="19" t="s">
        <v>122</v>
      </c>
      <c r="C69" s="20" t="s">
        <v>50</v>
      </c>
      <c r="D69" s="20" t="s">
        <v>51</v>
      </c>
      <c r="E69" s="21" t="n">
        <v>831.25</v>
      </c>
    </row>
    <row r="70" customFormat="false" ht="13.2" hidden="false" customHeight="false" outlineLevel="0" collapsed="false">
      <c r="A70" s="19" t="n">
        <v>14510274</v>
      </c>
      <c r="B70" s="19" t="s">
        <v>123</v>
      </c>
      <c r="C70" s="20" t="s">
        <v>50</v>
      </c>
      <c r="D70" s="20" t="s">
        <v>51</v>
      </c>
      <c r="E70" s="21" t="n">
        <v>1361.25</v>
      </c>
    </row>
    <row r="71" customFormat="false" ht="13.2" hidden="false" customHeight="false" outlineLevel="0" collapsed="false">
      <c r="A71" s="19" t="n">
        <v>14510275</v>
      </c>
      <c r="B71" s="19" t="s">
        <v>124</v>
      </c>
      <c r="C71" s="20" t="s">
        <v>50</v>
      </c>
      <c r="D71" s="20" t="s">
        <v>51</v>
      </c>
      <c r="E71" s="21" t="n">
        <v>1536.25</v>
      </c>
    </row>
    <row r="72" customFormat="false" ht="13.2" hidden="false" customHeight="false" outlineLevel="0" collapsed="false">
      <c r="A72" s="19" t="n">
        <v>14510281</v>
      </c>
      <c r="B72" s="19" t="s">
        <v>125</v>
      </c>
      <c r="C72" s="20" t="s">
        <v>50</v>
      </c>
      <c r="D72" s="20" t="s">
        <v>51</v>
      </c>
      <c r="E72" s="21" t="n">
        <v>1861.25</v>
      </c>
    </row>
    <row r="73" customFormat="false" ht="13.2" hidden="false" customHeight="false" outlineLevel="0" collapsed="false">
      <c r="A73" s="19" t="n">
        <v>19190082</v>
      </c>
      <c r="B73" s="19" t="s">
        <v>126</v>
      </c>
      <c r="C73" s="20" t="s">
        <v>50</v>
      </c>
      <c r="D73" s="20" t="s">
        <v>54</v>
      </c>
      <c r="E73" s="21" t="n">
        <v>46.25</v>
      </c>
    </row>
    <row r="74" customFormat="false" ht="13.2" hidden="false" customHeight="false" outlineLevel="0" collapsed="false">
      <c r="A74" s="19" t="n">
        <v>9100005</v>
      </c>
      <c r="B74" s="19" t="s">
        <v>127</v>
      </c>
      <c r="C74" s="20" t="s">
        <v>128</v>
      </c>
      <c r="D74" s="20" t="s">
        <v>54</v>
      </c>
      <c r="E74" s="21" t="n">
        <v>715</v>
      </c>
    </row>
    <row r="75" customFormat="false" ht="13.2" hidden="false" customHeight="false" outlineLevel="0" collapsed="false">
      <c r="A75" s="19" t="s">
        <v>129</v>
      </c>
      <c r="B75" s="19" t="s">
        <v>130</v>
      </c>
      <c r="C75" s="20" t="s">
        <v>50</v>
      </c>
      <c r="D75" s="20" t="s">
        <v>51</v>
      </c>
      <c r="E75" s="21" t="n">
        <v>150</v>
      </c>
    </row>
    <row r="76" customFormat="false" ht="13.2" hidden="false" customHeight="false" outlineLevel="0" collapsed="false">
      <c r="A76" s="19" t="s">
        <v>131</v>
      </c>
      <c r="B76" s="19" t="s">
        <v>132</v>
      </c>
      <c r="C76" s="20" t="s">
        <v>50</v>
      </c>
      <c r="D76" s="20" t="s">
        <v>51</v>
      </c>
      <c r="E76" s="21" t="n">
        <v>150</v>
      </c>
    </row>
    <row r="77" customFormat="false" ht="13.2" hidden="false" customHeight="false" outlineLevel="0" collapsed="false">
      <c r="A77" s="19" t="s">
        <v>133</v>
      </c>
      <c r="B77" s="19" t="s">
        <v>134</v>
      </c>
      <c r="C77" s="20" t="s">
        <v>128</v>
      </c>
      <c r="D77" s="20" t="s">
        <v>82</v>
      </c>
      <c r="E77" s="21" t="n">
        <v>22988.75</v>
      </c>
    </row>
    <row r="78" customFormat="false" ht="13.2" hidden="false" customHeight="false" outlineLevel="0" collapsed="false">
      <c r="A78" s="19" t="s">
        <v>135</v>
      </c>
      <c r="B78" s="19" t="s">
        <v>136</v>
      </c>
      <c r="C78" s="20" t="s">
        <v>50</v>
      </c>
      <c r="D78" s="20" t="s">
        <v>51</v>
      </c>
      <c r="E78" s="21" t="n">
        <v>512.5</v>
      </c>
    </row>
    <row r="79" customFormat="false" ht="13.2" hidden="false" customHeight="false" outlineLevel="0" collapsed="false">
      <c r="A79" s="19" t="s">
        <v>137</v>
      </c>
      <c r="B79" s="19" t="s">
        <v>138</v>
      </c>
      <c r="C79" s="20" t="s">
        <v>50</v>
      </c>
      <c r="D79" s="20" t="s">
        <v>51</v>
      </c>
      <c r="E79" s="21" t="n">
        <v>2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16" activeCellId="0" sqref="G16:G21"/>
    </sheetView>
  </sheetViews>
  <sheetFormatPr defaultColWidth="14.875" defaultRowHeight="17.4" zeroHeight="false" outlineLevelRow="0" outlineLevelCol="0"/>
  <cols>
    <col collapsed="false" customWidth="true" hidden="false" outlineLevel="0" max="1" min="1" style="700" width="13.87"/>
    <col collapsed="false" customWidth="true" hidden="false" outlineLevel="0" max="2" min="2" style="701" width="14.77"/>
    <col collapsed="false" customWidth="true" hidden="false" outlineLevel="0" max="3" min="3" style="702" width="56.1"/>
    <col collapsed="false" customWidth="true" hidden="false" outlineLevel="0" max="4" min="4" style="702" width="16.1"/>
    <col collapsed="false" customWidth="true" hidden="false" outlineLevel="0" max="5" min="5" style="702" width="19.55"/>
    <col collapsed="false" customWidth="true" hidden="false" outlineLevel="0" max="6" min="6" style="702" width="42.99"/>
    <col collapsed="false" customWidth="true" hidden="false" outlineLevel="0" max="7" min="7" style="702" width="28.43"/>
    <col collapsed="false" customWidth="false" hidden="false" outlineLevel="0" max="257" min="8" style="702" width="14.87"/>
  </cols>
  <sheetData>
    <row r="1" s="451" customFormat="true" ht="25.8" hidden="false" customHeight="false" outlineLevel="0" collapsed="false">
      <c r="A1" s="181"/>
      <c r="B1" s="452"/>
      <c r="C1" s="28" t="s">
        <v>139</v>
      </c>
      <c r="D1" s="453"/>
      <c r="E1" s="454"/>
      <c r="F1" s="454"/>
      <c r="G1" s="30" t="s">
        <v>140</v>
      </c>
      <c r="H1" s="455"/>
      <c r="I1" s="703" t="n">
        <v>13</v>
      </c>
      <c r="J1" s="529"/>
      <c r="K1" s="704"/>
    </row>
    <row r="2" s="451" customFormat="true" ht="17.4" hidden="false" customHeight="false" outlineLevel="0" collapsed="false">
      <c r="A2" s="457"/>
      <c r="B2" s="458"/>
      <c r="C2" s="203" t="s">
        <v>141</v>
      </c>
      <c r="D2" s="459"/>
      <c r="E2" s="460"/>
      <c r="F2" s="460"/>
      <c r="G2" s="459"/>
      <c r="H2" s="460"/>
      <c r="I2" s="460"/>
      <c r="J2" s="460"/>
      <c r="K2" s="704"/>
    </row>
    <row r="3" s="451" customFormat="true" ht="17.4" hidden="false" customHeight="false" outlineLevel="0" collapsed="false">
      <c r="A3" s="457"/>
      <c r="B3" s="458"/>
      <c r="C3" s="203" t="s">
        <v>142</v>
      </c>
      <c r="D3" s="459"/>
      <c r="E3" s="459"/>
      <c r="F3" s="459"/>
      <c r="G3" s="459"/>
      <c r="H3" s="459"/>
      <c r="I3" s="459"/>
      <c r="K3" s="704"/>
    </row>
    <row r="4" s="451" customFormat="true" ht="17.4" hidden="false" customHeight="false" outlineLevel="0" collapsed="false">
      <c r="A4" s="461"/>
      <c r="B4" s="458"/>
      <c r="C4" s="203" t="s">
        <v>143</v>
      </c>
      <c r="D4" s="462"/>
      <c r="E4" s="462"/>
      <c r="F4" s="462"/>
      <c r="G4" s="459"/>
      <c r="H4" s="459"/>
      <c r="I4" s="459"/>
    </row>
    <row r="5" s="451" customFormat="true" ht="17.4" hidden="false" customHeight="false" outlineLevel="0" collapsed="false">
      <c r="A5" s="461"/>
      <c r="B5" s="458"/>
      <c r="C5" s="38" t="s">
        <v>144</v>
      </c>
      <c r="D5" s="462"/>
      <c r="E5" s="462"/>
      <c r="F5" s="462"/>
      <c r="G5" s="459"/>
      <c r="H5" s="459"/>
      <c r="I5" s="459"/>
    </row>
    <row r="6" customFormat="false" ht="17.4" hidden="false" customHeight="false" outlineLevel="0" collapsed="false">
      <c r="A6" s="705"/>
      <c r="B6" s="706"/>
      <c r="C6" s="39"/>
      <c r="D6" s="707"/>
      <c r="E6" s="707"/>
      <c r="F6" s="707"/>
      <c r="G6" s="707"/>
      <c r="H6" s="707"/>
      <c r="I6" s="707"/>
    </row>
    <row r="7" customFormat="false" ht="17.4" hidden="false" customHeight="false" outlineLevel="0" collapsed="false">
      <c r="A7" s="705"/>
      <c r="B7" s="708"/>
      <c r="D7" s="707"/>
      <c r="E7" s="707"/>
      <c r="F7" s="707"/>
      <c r="G7" s="707"/>
      <c r="H7" s="707"/>
      <c r="I7" s="707"/>
    </row>
    <row r="8" customFormat="false" ht="25.2" hidden="false" customHeight="false" outlineLevel="0" collapsed="false">
      <c r="A8" s="705"/>
      <c r="B8" s="708"/>
      <c r="C8" s="709" t="s">
        <v>896</v>
      </c>
      <c r="D8" s="707"/>
      <c r="E8" s="72"/>
      <c r="F8" s="707"/>
      <c r="G8" s="707"/>
      <c r="H8" s="707"/>
      <c r="I8" s="707"/>
    </row>
    <row r="9" customFormat="false" ht="17.4" hidden="false" customHeight="false" outlineLevel="0" collapsed="false">
      <c r="A9" s="705"/>
      <c r="B9" s="706"/>
      <c r="C9" s="707"/>
      <c r="D9" s="707"/>
      <c r="E9" s="707"/>
      <c r="F9" s="707"/>
      <c r="G9" s="707"/>
      <c r="H9" s="707"/>
      <c r="I9" s="707"/>
    </row>
    <row r="11" customFormat="false" ht="17.4" hidden="false" customHeight="false" outlineLevel="0" collapsed="false">
      <c r="A11" s="705"/>
      <c r="B11" s="710"/>
      <c r="C11" s="711"/>
      <c r="D11" s="711"/>
      <c r="E11" s="711"/>
      <c r="F11" s="711"/>
      <c r="G11" s="712"/>
      <c r="H11" s="712"/>
      <c r="I11" s="712"/>
    </row>
    <row r="12" customFormat="false" ht="17.4" hidden="false" customHeight="false" outlineLevel="0" collapsed="false">
      <c r="A12" s="705"/>
      <c r="B12" s="710"/>
      <c r="C12" s="711"/>
      <c r="D12" s="711"/>
      <c r="E12" s="713"/>
      <c r="F12" s="713"/>
      <c r="G12" s="713"/>
      <c r="H12" s="713"/>
      <c r="I12" s="713"/>
    </row>
    <row r="13" customFormat="false" ht="25.2" hidden="false" customHeight="false" outlineLevel="0" collapsed="false">
      <c r="A13" s="705"/>
      <c r="B13" s="710"/>
      <c r="C13" s="709" t="s">
        <v>897</v>
      </c>
      <c r="D13" s="711"/>
      <c r="E13" s="713"/>
      <c r="F13" s="713"/>
      <c r="G13" s="713"/>
      <c r="H13" s="713"/>
      <c r="I13" s="713"/>
    </row>
    <row r="14" customFormat="false" ht="25.2" hidden="false" customHeight="false" outlineLevel="0" collapsed="false">
      <c r="A14" s="705"/>
      <c r="B14" s="710"/>
      <c r="C14" s="709"/>
      <c r="D14" s="711"/>
      <c r="E14" s="713"/>
      <c r="F14" s="713"/>
      <c r="G14" s="713"/>
      <c r="H14" s="713"/>
      <c r="I14" s="713"/>
    </row>
    <row r="15" customFormat="false" ht="52.2" hidden="false" customHeight="false" outlineLevel="0" collapsed="false">
      <c r="A15" s="44" t="s">
        <v>44</v>
      </c>
      <c r="B15" s="471" t="s">
        <v>397</v>
      </c>
      <c r="C15" s="714" t="s">
        <v>898</v>
      </c>
      <c r="D15" s="714" t="s">
        <v>660</v>
      </c>
      <c r="E15" s="714" t="s">
        <v>899</v>
      </c>
      <c r="F15" s="714" t="s">
        <v>900</v>
      </c>
      <c r="G15" s="47" t="s">
        <v>46</v>
      </c>
      <c r="H15" s="713"/>
      <c r="I15" s="713"/>
    </row>
    <row r="16" customFormat="false" ht="17.4" hidden="false" customHeight="false" outlineLevel="0" collapsed="false">
      <c r="A16" s="715" t="s">
        <v>128</v>
      </c>
      <c r="B16" s="716" t="n">
        <v>100023802</v>
      </c>
      <c r="C16" s="715" t="s">
        <v>901</v>
      </c>
      <c r="D16" s="717" t="s">
        <v>902</v>
      </c>
      <c r="E16" s="718" t="s">
        <v>903</v>
      </c>
      <c r="F16" s="718" t="s">
        <v>904</v>
      </c>
      <c r="G16" s="54" t="n">
        <v>29509</v>
      </c>
      <c r="H16" s="713"/>
      <c r="I16" s="713"/>
    </row>
    <row r="17" customFormat="false" ht="17.4" hidden="false" customHeight="false" outlineLevel="0" collapsed="false">
      <c r="A17" s="715" t="s">
        <v>128</v>
      </c>
      <c r="B17" s="716" t="n">
        <v>100023803</v>
      </c>
      <c r="C17" s="715" t="s">
        <v>905</v>
      </c>
      <c r="D17" s="717" t="s">
        <v>906</v>
      </c>
      <c r="E17" s="718" t="s">
        <v>903</v>
      </c>
      <c r="F17" s="718" t="s">
        <v>904</v>
      </c>
      <c r="G17" s="54" t="n">
        <v>33712</v>
      </c>
      <c r="H17" s="713"/>
      <c r="I17" s="713"/>
    </row>
    <row r="18" customFormat="false" ht="17.4" hidden="false" customHeight="false" outlineLevel="0" collapsed="false">
      <c r="A18" s="715" t="s">
        <v>128</v>
      </c>
      <c r="B18" s="716" t="n">
        <v>100023804</v>
      </c>
      <c r="C18" s="715" t="s">
        <v>907</v>
      </c>
      <c r="D18" s="717" t="s">
        <v>908</v>
      </c>
      <c r="E18" s="718" t="s">
        <v>903</v>
      </c>
      <c r="F18" s="718" t="s">
        <v>904</v>
      </c>
      <c r="G18" s="54" t="n">
        <v>48327</v>
      </c>
      <c r="H18" s="713"/>
      <c r="I18" s="713"/>
    </row>
    <row r="19" customFormat="false" ht="17.4" hidden="false" customHeight="false" outlineLevel="0" collapsed="false">
      <c r="A19" s="715" t="s">
        <v>128</v>
      </c>
      <c r="B19" s="719" t="n">
        <v>100023805</v>
      </c>
      <c r="C19" s="715" t="s">
        <v>909</v>
      </c>
      <c r="D19" s="720" t="s">
        <v>910</v>
      </c>
      <c r="E19" s="721" t="s">
        <v>903</v>
      </c>
      <c r="F19" s="721" t="s">
        <v>904</v>
      </c>
      <c r="G19" s="54" t="n">
        <v>61989</v>
      </c>
      <c r="H19" s="713"/>
      <c r="I19" s="713"/>
    </row>
    <row r="20" customFormat="false" ht="17.4" hidden="false" customHeight="false" outlineLevel="0" collapsed="false">
      <c r="A20" s="715"/>
      <c r="B20" s="719"/>
      <c r="C20" s="715"/>
      <c r="D20" s="720"/>
      <c r="E20" s="721"/>
      <c r="F20" s="721"/>
      <c r="G20" s="722"/>
      <c r="H20" s="713"/>
      <c r="I20" s="713"/>
    </row>
    <row r="21" customFormat="false" ht="17.4" hidden="false" customHeight="false" outlineLevel="0" collapsed="false">
      <c r="A21" s="715" t="s">
        <v>128</v>
      </c>
      <c r="B21" s="719" t="n">
        <v>100021498</v>
      </c>
      <c r="C21" s="715" t="s">
        <v>911</v>
      </c>
      <c r="D21" s="717"/>
      <c r="E21" s="718"/>
      <c r="F21" s="718"/>
      <c r="G21" s="54" t="n">
        <v>980</v>
      </c>
      <c r="H21" s="713"/>
      <c r="I21" s="713"/>
    </row>
    <row r="22" customFormat="false" ht="17.4" hidden="false" customHeight="false" outlineLevel="0" collapsed="false">
      <c r="A22" s="715"/>
      <c r="B22" s="719"/>
      <c r="C22" s="715" t="s">
        <v>912</v>
      </c>
      <c r="D22" s="720"/>
      <c r="E22" s="721"/>
      <c r="F22" s="721"/>
      <c r="G22" s="722"/>
      <c r="H22" s="713"/>
      <c r="I22" s="713"/>
    </row>
    <row r="23" customFormat="false" ht="17.4" hidden="false" customHeight="false" outlineLevel="0" collapsed="false">
      <c r="A23" s="705"/>
      <c r="B23" s="710"/>
      <c r="C23" s="723" t="s">
        <v>913</v>
      </c>
      <c r="D23" s="724"/>
      <c r="E23" s="713"/>
      <c r="F23" s="713"/>
      <c r="I23" s="713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1" activeCellId="0" sqref="G1"/>
    </sheetView>
  </sheetViews>
  <sheetFormatPr defaultColWidth="9.1015625" defaultRowHeight="17.4" zeroHeight="false" outlineLevelRow="0" outlineLevelCol="0"/>
  <cols>
    <col collapsed="false" customWidth="true" hidden="false" outlineLevel="0" max="1" min="1" style="700" width="9.55"/>
    <col collapsed="false" customWidth="true" hidden="false" outlineLevel="0" max="2" min="2" style="701" width="15.2"/>
    <col collapsed="false" customWidth="true" hidden="false" outlineLevel="0" max="3" min="3" style="702" width="65.1"/>
    <col collapsed="false" customWidth="true" hidden="false" outlineLevel="0" max="4" min="4" style="702" width="16.1"/>
    <col collapsed="false" customWidth="true" hidden="false" outlineLevel="0" max="5" min="5" style="702" width="19.55"/>
    <col collapsed="false" customWidth="true" hidden="false" outlineLevel="0" max="6" min="6" style="702" width="42.99"/>
    <col collapsed="false" customWidth="true" hidden="false" outlineLevel="0" max="7" min="7" style="702" width="28.43"/>
    <col collapsed="false" customWidth="true" hidden="false" outlineLevel="0" max="8" min="8" style="702" width="14.87"/>
    <col collapsed="false" customWidth="true" hidden="false" outlineLevel="0" max="9" min="9" style="702" width="14.1"/>
    <col collapsed="false" customWidth="false" hidden="false" outlineLevel="0" max="257" min="10" style="702" width="9.1"/>
  </cols>
  <sheetData>
    <row r="1" s="451" customFormat="true" ht="24" hidden="false" customHeight="true" outlineLevel="0" collapsed="false">
      <c r="A1" s="181"/>
      <c r="B1" s="452"/>
      <c r="C1" s="28" t="s">
        <v>139</v>
      </c>
      <c r="D1" s="453"/>
      <c r="E1" s="454"/>
      <c r="F1" s="454"/>
      <c r="G1" s="30" t="s">
        <v>140</v>
      </c>
      <c r="H1" s="455"/>
      <c r="I1" s="703" t="n">
        <v>14</v>
      </c>
      <c r="J1" s="529"/>
      <c r="K1" s="704"/>
    </row>
    <row r="2" s="451" customFormat="true" ht="24" hidden="false" customHeight="true" outlineLevel="0" collapsed="false">
      <c r="A2" s="457"/>
      <c r="B2" s="458"/>
      <c r="C2" s="203" t="s">
        <v>141</v>
      </c>
      <c r="D2" s="459"/>
      <c r="E2" s="460"/>
      <c r="F2" s="460"/>
      <c r="G2" s="459"/>
      <c r="H2" s="460"/>
      <c r="I2" s="460"/>
      <c r="J2" s="460"/>
      <c r="K2" s="704"/>
    </row>
    <row r="3" s="451" customFormat="true" ht="24" hidden="false" customHeight="true" outlineLevel="0" collapsed="false">
      <c r="A3" s="457"/>
      <c r="B3" s="458"/>
      <c r="C3" s="203" t="s">
        <v>142</v>
      </c>
      <c r="D3" s="459"/>
      <c r="E3" s="459"/>
      <c r="F3" s="459"/>
      <c r="G3" s="459"/>
      <c r="H3" s="459"/>
      <c r="I3" s="459"/>
      <c r="K3" s="704"/>
    </row>
    <row r="4" s="451" customFormat="true" ht="24" hidden="false" customHeight="true" outlineLevel="0" collapsed="false">
      <c r="A4" s="461"/>
      <c r="B4" s="458"/>
      <c r="C4" s="203" t="s">
        <v>143</v>
      </c>
      <c r="D4" s="462"/>
      <c r="E4" s="462"/>
      <c r="F4" s="462"/>
      <c r="G4" s="459"/>
      <c r="H4" s="459"/>
      <c r="I4" s="459"/>
    </row>
    <row r="5" s="451" customFormat="true" ht="24" hidden="false" customHeight="true" outlineLevel="0" collapsed="false">
      <c r="A5" s="461"/>
      <c r="B5" s="458"/>
      <c r="C5" s="463" t="s">
        <v>144</v>
      </c>
      <c r="D5" s="462"/>
      <c r="E5" s="462"/>
      <c r="F5" s="462"/>
      <c r="G5" s="459"/>
      <c r="H5" s="459"/>
      <c r="I5" s="459"/>
    </row>
    <row r="6" customFormat="false" ht="63" hidden="false" customHeight="true" outlineLevel="0" collapsed="false">
      <c r="A6" s="705"/>
      <c r="B6" s="706"/>
      <c r="C6" s="707"/>
      <c r="D6" s="707"/>
      <c r="E6" s="707"/>
      <c r="F6" s="707"/>
      <c r="G6" s="707"/>
      <c r="H6" s="707"/>
      <c r="I6" s="707"/>
    </row>
    <row r="7" customFormat="false" ht="17.4" hidden="false" customHeight="false" outlineLevel="0" collapsed="false">
      <c r="A7" s="705"/>
      <c r="B7" s="708"/>
      <c r="D7" s="707"/>
      <c r="E7" s="707"/>
      <c r="F7" s="707"/>
      <c r="G7" s="707"/>
      <c r="H7" s="707"/>
      <c r="I7" s="707"/>
    </row>
    <row r="8" customFormat="false" ht="25.2" hidden="false" customHeight="false" outlineLevel="0" collapsed="false">
      <c r="A8" s="705"/>
      <c r="B8" s="708"/>
      <c r="C8" s="709" t="s">
        <v>896</v>
      </c>
      <c r="D8" s="707"/>
      <c r="G8" s="707"/>
      <c r="H8" s="707"/>
      <c r="I8" s="707"/>
    </row>
    <row r="9" customFormat="false" ht="17.4" hidden="false" customHeight="false" outlineLevel="0" collapsed="false">
      <c r="A9" s="705"/>
      <c r="B9" s="706"/>
      <c r="C9" s="707"/>
      <c r="D9" s="707"/>
      <c r="E9" s="707"/>
      <c r="F9" s="707"/>
      <c r="G9" s="707"/>
      <c r="H9" s="707"/>
      <c r="I9" s="707"/>
    </row>
    <row r="11" customFormat="false" ht="25.2" hidden="false" customHeight="false" outlineLevel="0" collapsed="false">
      <c r="A11" s="705"/>
      <c r="B11" s="710"/>
      <c r="C11" s="709" t="s">
        <v>914</v>
      </c>
      <c r="D11" s="711"/>
      <c r="E11" s="711"/>
      <c r="F11" s="711"/>
      <c r="G11" s="712"/>
      <c r="H11" s="712"/>
      <c r="I11" s="712"/>
    </row>
    <row r="12" customFormat="false" ht="25.2" hidden="false" customHeight="false" outlineLevel="0" collapsed="false">
      <c r="A12" s="705"/>
      <c r="B12" s="710"/>
      <c r="C12" s="709"/>
      <c r="D12" s="711"/>
      <c r="E12" s="711"/>
      <c r="F12" s="711"/>
      <c r="G12" s="712"/>
      <c r="H12" s="712"/>
      <c r="I12" s="712"/>
    </row>
    <row r="13" customFormat="false" ht="52.2" hidden="false" customHeight="false" outlineLevel="0" collapsed="false">
      <c r="A13" s="44" t="s">
        <v>44</v>
      </c>
      <c r="B13" s="471" t="s">
        <v>397</v>
      </c>
      <c r="C13" s="714" t="s">
        <v>898</v>
      </c>
      <c r="D13" s="714" t="s">
        <v>660</v>
      </c>
      <c r="E13" s="714" t="s">
        <v>899</v>
      </c>
      <c r="F13" s="714" t="s">
        <v>900</v>
      </c>
      <c r="G13" s="47" t="s">
        <v>46</v>
      </c>
      <c r="H13" s="712"/>
      <c r="I13" s="712"/>
      <c r="J13" s="712"/>
    </row>
    <row r="14" customFormat="false" ht="17.4" hidden="false" customHeight="false" outlineLevel="0" collapsed="false">
      <c r="A14" s="725" t="s">
        <v>128</v>
      </c>
      <c r="B14" s="716" t="n">
        <v>100023223</v>
      </c>
      <c r="C14" s="715" t="s">
        <v>915</v>
      </c>
      <c r="D14" s="726" t="s">
        <v>916</v>
      </c>
      <c r="E14" s="727" t="s">
        <v>903</v>
      </c>
      <c r="F14" s="727" t="s">
        <v>904</v>
      </c>
      <c r="G14" s="54" t="n">
        <v>113133</v>
      </c>
      <c r="H14" s="712"/>
      <c r="I14" s="712"/>
      <c r="J14" s="712"/>
    </row>
    <row r="15" customFormat="false" ht="17.4" hidden="false" customHeight="false" outlineLevel="0" collapsed="false">
      <c r="A15" s="705"/>
      <c r="B15" s="710"/>
      <c r="C15" s="711"/>
      <c r="D15" s="711"/>
      <c r="E15" s="713"/>
      <c r="F15" s="713"/>
      <c r="G15" s="713"/>
      <c r="H15" s="713"/>
      <c r="I15" s="712"/>
      <c r="J15" s="712"/>
    </row>
    <row r="16" customFormat="false" ht="42" hidden="false" customHeight="true" outlineLevel="0" collapsed="false">
      <c r="A16" s="705"/>
      <c r="B16" s="710"/>
      <c r="C16" s="711"/>
      <c r="D16" s="711"/>
      <c r="E16" s="713"/>
      <c r="F16" s="713"/>
      <c r="G16" s="713"/>
      <c r="H16" s="713"/>
      <c r="I16" s="712"/>
      <c r="J16" s="712"/>
    </row>
    <row r="17" customFormat="false" ht="25.2" hidden="false" customHeight="false" outlineLevel="0" collapsed="false">
      <c r="A17" s="705"/>
      <c r="B17" s="710"/>
      <c r="C17" s="709" t="s">
        <v>917</v>
      </c>
      <c r="D17" s="711"/>
      <c r="E17" s="713"/>
      <c r="F17" s="713"/>
      <c r="G17" s="713"/>
      <c r="H17" s="713"/>
      <c r="I17" s="712"/>
      <c r="J17" s="712"/>
    </row>
    <row r="18" customFormat="false" ht="25.2" hidden="false" customHeight="false" outlineLevel="0" collapsed="false">
      <c r="A18" s="705"/>
      <c r="B18" s="710"/>
      <c r="C18" s="709"/>
      <c r="D18" s="711"/>
      <c r="E18" s="713"/>
      <c r="F18" s="713"/>
      <c r="G18" s="713"/>
      <c r="H18" s="713"/>
      <c r="I18" s="712"/>
      <c r="J18" s="712"/>
    </row>
    <row r="19" customFormat="false" ht="52.2" hidden="false" customHeight="false" outlineLevel="0" collapsed="false">
      <c r="A19" s="44" t="s">
        <v>44</v>
      </c>
      <c r="B19" s="471" t="s">
        <v>397</v>
      </c>
      <c r="C19" s="714" t="s">
        <v>898</v>
      </c>
      <c r="D19" s="714" t="s">
        <v>660</v>
      </c>
      <c r="E19" s="714" t="s">
        <v>899</v>
      </c>
      <c r="F19" s="714" t="s">
        <v>900</v>
      </c>
      <c r="G19" s="47" t="s">
        <v>46</v>
      </c>
      <c r="H19" s="712"/>
      <c r="I19" s="712"/>
      <c r="J19" s="712"/>
    </row>
    <row r="20" customFormat="false" ht="17.4" hidden="false" customHeight="false" outlineLevel="0" collapsed="false">
      <c r="A20" s="725" t="s">
        <v>128</v>
      </c>
      <c r="B20" s="716" t="n">
        <v>100023806</v>
      </c>
      <c r="C20" s="715" t="s">
        <v>918</v>
      </c>
      <c r="D20" s="726" t="s">
        <v>919</v>
      </c>
      <c r="E20" s="727" t="s">
        <v>903</v>
      </c>
      <c r="F20" s="727" t="s">
        <v>904</v>
      </c>
      <c r="G20" s="54" t="n">
        <v>31317</v>
      </c>
      <c r="H20" s="712"/>
      <c r="I20" s="712"/>
      <c r="J20" s="712"/>
    </row>
    <row r="21" customFormat="false" ht="17.4" hidden="false" customHeight="false" outlineLevel="0" collapsed="false">
      <c r="A21" s="725" t="s">
        <v>128</v>
      </c>
      <c r="B21" s="716" t="n">
        <v>100023807</v>
      </c>
      <c r="C21" s="715" t="s">
        <v>920</v>
      </c>
      <c r="D21" s="726" t="s">
        <v>921</v>
      </c>
      <c r="E21" s="727" t="s">
        <v>903</v>
      </c>
      <c r="F21" s="727" t="s">
        <v>904</v>
      </c>
      <c r="G21" s="54" t="n">
        <v>35709</v>
      </c>
      <c r="H21" s="712"/>
      <c r="I21" s="712"/>
      <c r="J21" s="712"/>
    </row>
    <row r="22" customFormat="false" ht="17.4" hidden="false" customHeight="false" outlineLevel="0" collapsed="false">
      <c r="A22" s="725" t="s">
        <v>128</v>
      </c>
      <c r="B22" s="716" t="n">
        <v>100023808</v>
      </c>
      <c r="C22" s="715" t="s">
        <v>922</v>
      </c>
      <c r="D22" s="726" t="s">
        <v>923</v>
      </c>
      <c r="E22" s="727" t="s">
        <v>903</v>
      </c>
      <c r="F22" s="727" t="s">
        <v>904</v>
      </c>
      <c r="G22" s="54" t="n">
        <v>51218</v>
      </c>
      <c r="H22" s="712"/>
      <c r="I22" s="712"/>
    </row>
    <row r="23" customFormat="false" ht="17.4" hidden="false" customHeight="false" outlineLevel="0" collapsed="false">
      <c r="A23" s="725" t="s">
        <v>128</v>
      </c>
      <c r="B23" s="719" t="n">
        <v>100023809</v>
      </c>
      <c r="C23" s="715" t="s">
        <v>924</v>
      </c>
      <c r="D23" s="726" t="s">
        <v>925</v>
      </c>
      <c r="E23" s="727" t="s">
        <v>903</v>
      </c>
      <c r="F23" s="727" t="s">
        <v>904</v>
      </c>
      <c r="G23" s="54" t="n">
        <v>65697</v>
      </c>
      <c r="H23" s="712"/>
      <c r="I23" s="712"/>
    </row>
    <row r="24" customFormat="false" ht="17.4" hidden="false" customHeight="false" outlineLevel="0" collapsed="false">
      <c r="A24" s="705"/>
      <c r="B24" s="728"/>
      <c r="C24" s="723"/>
      <c r="D24" s="711"/>
      <c r="E24" s="710"/>
      <c r="F24" s="710"/>
      <c r="G24" s="729"/>
      <c r="H24" s="712"/>
      <c r="I24" s="712"/>
    </row>
    <row r="25" customFormat="false" ht="17.4" hidden="false" customHeight="false" outlineLevel="0" collapsed="false">
      <c r="A25" s="705"/>
      <c r="B25" s="710"/>
      <c r="C25" s="723"/>
      <c r="D25" s="711"/>
      <c r="G25" s="713"/>
      <c r="H25" s="712"/>
      <c r="I25" s="712"/>
    </row>
    <row r="26" customFormat="false" ht="17.4" hidden="false" customHeight="false" outlineLevel="0" collapsed="false">
      <c r="A26" s="725" t="s">
        <v>128</v>
      </c>
      <c r="B26" s="719" t="n">
        <v>100021498</v>
      </c>
      <c r="C26" s="715" t="s">
        <v>911</v>
      </c>
      <c r="D26" s="726"/>
      <c r="E26" s="727"/>
      <c r="F26" s="727"/>
      <c r="G26" s="54" t="n">
        <v>980</v>
      </c>
      <c r="H26" s="712"/>
      <c r="I26" s="712"/>
    </row>
    <row r="27" customFormat="false" ht="17.4" hidden="false" customHeight="false" outlineLevel="0" collapsed="false">
      <c r="A27" s="705"/>
      <c r="B27" s="710"/>
      <c r="C27" s="723" t="s">
        <v>912</v>
      </c>
      <c r="D27" s="724"/>
      <c r="E27" s="713"/>
      <c r="F27" s="713"/>
      <c r="G27" s="713"/>
      <c r="H27" s="713"/>
      <c r="I27" s="712"/>
    </row>
    <row r="28" customFormat="false" ht="17.4" hidden="false" customHeight="false" outlineLevel="0" collapsed="false">
      <c r="A28" s="705"/>
      <c r="B28" s="710"/>
      <c r="C28" s="723" t="s">
        <v>913</v>
      </c>
      <c r="D28" s="724"/>
      <c r="E28" s="713"/>
      <c r="F28" s="713"/>
      <c r="G28" s="713"/>
      <c r="H28" s="713"/>
      <c r="I28" s="712"/>
    </row>
    <row r="29" customFormat="false" ht="18" hidden="false" customHeight="false" outlineLevel="0" collapsed="false">
      <c r="A29" s="730"/>
      <c r="B29" s="731"/>
      <c r="C29" s="732"/>
      <c r="D29" s="732"/>
      <c r="E29" s="732"/>
      <c r="F29" s="732"/>
      <c r="G29" s="732"/>
      <c r="H29" s="732"/>
      <c r="I29" s="712"/>
    </row>
    <row r="30" customFormat="false" ht="17.4" hidden="false" customHeight="false" outlineLevel="0" collapsed="false">
      <c r="I30" s="712"/>
    </row>
    <row r="31" customFormat="false" ht="17.4" hidden="false" customHeight="false" outlineLevel="0" collapsed="false">
      <c r="I31" s="712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1" activeCellId="0" sqref="G1"/>
    </sheetView>
  </sheetViews>
  <sheetFormatPr defaultColWidth="9.1015625" defaultRowHeight="17.4" zeroHeight="false" outlineLevelRow="0" outlineLevelCol="0"/>
  <cols>
    <col collapsed="false" customWidth="true" hidden="false" outlineLevel="0" max="1" min="1" style="733" width="9.55"/>
    <col collapsed="false" customWidth="true" hidden="false" outlineLevel="0" max="2" min="2" style="701" width="15.55"/>
    <col collapsed="false" customWidth="true" hidden="false" outlineLevel="0" max="3" min="3" style="702" width="59.99"/>
    <col collapsed="false" customWidth="true" hidden="false" outlineLevel="0" max="4" min="4" style="701" width="19.99"/>
    <col collapsed="false" customWidth="true" hidden="false" outlineLevel="0" max="5" min="5" style="702" width="18.99"/>
    <col collapsed="false" customWidth="true" hidden="false" outlineLevel="0" max="6" min="6" style="702" width="22.32"/>
    <col collapsed="false" customWidth="true" hidden="false" outlineLevel="0" max="7" min="7" style="702" width="28.43"/>
    <col collapsed="false" customWidth="true" hidden="false" outlineLevel="0" max="8" min="8" style="702" width="15.66"/>
    <col collapsed="false" customWidth="true" hidden="false" outlineLevel="0" max="9" min="9" style="702" width="15.99"/>
    <col collapsed="false" customWidth="true" hidden="false" outlineLevel="0" max="10" min="10" style="702" width="14.33"/>
    <col collapsed="false" customWidth="false" hidden="false" outlineLevel="0" max="257" min="11" style="702" width="9.1"/>
  </cols>
  <sheetData>
    <row r="1" s="451" customFormat="true" ht="24" hidden="false" customHeight="true" outlineLevel="0" collapsed="false">
      <c r="A1" s="734"/>
      <c r="B1" s="452"/>
      <c r="C1" s="28" t="s">
        <v>139</v>
      </c>
      <c r="D1" s="452"/>
      <c r="E1" s="454"/>
      <c r="F1" s="454"/>
      <c r="G1" s="30" t="s">
        <v>140</v>
      </c>
      <c r="H1" s="455"/>
      <c r="I1" s="703" t="n">
        <v>15</v>
      </c>
      <c r="J1" s="529"/>
      <c r="K1" s="704"/>
    </row>
    <row r="2" s="451" customFormat="true" ht="24" hidden="false" customHeight="true" outlineLevel="0" collapsed="false">
      <c r="A2" s="735"/>
      <c r="B2" s="458"/>
      <c r="C2" s="203" t="s">
        <v>141</v>
      </c>
      <c r="D2" s="458"/>
      <c r="E2" s="460"/>
      <c r="F2" s="460"/>
      <c r="G2" s="459"/>
      <c r="H2" s="460"/>
      <c r="I2" s="460"/>
      <c r="J2" s="460"/>
      <c r="K2" s="736"/>
    </row>
    <row r="3" s="451" customFormat="true" ht="24" hidden="false" customHeight="true" outlineLevel="0" collapsed="false">
      <c r="A3" s="735"/>
      <c r="B3" s="458"/>
      <c r="C3" s="203" t="s">
        <v>142</v>
      </c>
      <c r="D3" s="458"/>
      <c r="E3" s="459"/>
      <c r="F3" s="459"/>
      <c r="G3" s="459"/>
      <c r="H3" s="459"/>
      <c r="I3" s="459"/>
      <c r="K3" s="704"/>
    </row>
    <row r="4" s="451" customFormat="true" ht="24" hidden="false" customHeight="true" outlineLevel="0" collapsed="false">
      <c r="A4" s="737"/>
      <c r="B4" s="458"/>
      <c r="C4" s="203" t="s">
        <v>143</v>
      </c>
      <c r="D4" s="569"/>
      <c r="E4" s="462"/>
      <c r="F4" s="462"/>
      <c r="G4" s="459"/>
      <c r="H4" s="459"/>
      <c r="I4" s="459"/>
    </row>
    <row r="5" s="451" customFormat="true" ht="24" hidden="false" customHeight="true" outlineLevel="0" collapsed="false">
      <c r="A5" s="737"/>
      <c r="B5" s="458"/>
      <c r="C5" s="463" t="s">
        <v>144</v>
      </c>
      <c r="D5" s="569"/>
      <c r="E5" s="462"/>
      <c r="F5" s="462"/>
      <c r="G5" s="459"/>
      <c r="H5" s="459"/>
      <c r="I5" s="459"/>
    </row>
    <row r="6" customFormat="false" ht="63" hidden="false" customHeight="true" outlineLevel="0" collapsed="false">
      <c r="A6" s="738"/>
      <c r="B6" s="706"/>
      <c r="C6" s="707"/>
      <c r="D6" s="739"/>
      <c r="E6" s="707"/>
      <c r="F6" s="707"/>
      <c r="G6" s="707"/>
      <c r="H6" s="707"/>
      <c r="I6" s="707"/>
    </row>
    <row r="7" customFormat="false" ht="17.4" hidden="false" customHeight="false" outlineLevel="0" collapsed="false">
      <c r="A7" s="738"/>
      <c r="B7" s="708"/>
      <c r="C7" s="713"/>
      <c r="D7" s="739"/>
      <c r="E7" s="707"/>
      <c r="F7" s="707"/>
      <c r="G7" s="707"/>
      <c r="H7" s="707"/>
      <c r="I7" s="707"/>
    </row>
    <row r="8" customFormat="false" ht="25.2" hidden="false" customHeight="false" outlineLevel="0" collapsed="false">
      <c r="A8" s="740"/>
      <c r="B8" s="741"/>
      <c r="C8" s="742" t="s">
        <v>926</v>
      </c>
      <c r="D8" s="743"/>
      <c r="E8" s="744"/>
      <c r="F8" s="707"/>
      <c r="G8" s="707"/>
      <c r="H8" s="707"/>
      <c r="I8" s="707"/>
    </row>
    <row r="9" customFormat="false" ht="17.4" hidden="false" customHeight="false" outlineLevel="0" collapsed="false">
      <c r="A9" s="740"/>
      <c r="B9" s="745"/>
      <c r="C9" s="746"/>
      <c r="D9" s="743"/>
      <c r="E9" s="746"/>
      <c r="F9" s="746"/>
      <c r="G9" s="707"/>
      <c r="H9" s="707"/>
      <c r="I9" s="707"/>
    </row>
    <row r="10" customFormat="false" ht="17.4" hidden="false" customHeight="false" outlineLevel="0" collapsed="false">
      <c r="A10" s="747"/>
      <c r="B10" s="741"/>
      <c r="C10" s="744"/>
      <c r="D10" s="741"/>
      <c r="E10" s="744"/>
      <c r="F10" s="744"/>
      <c r="G10" s="713"/>
      <c r="H10" s="713"/>
      <c r="I10" s="713"/>
    </row>
    <row r="11" customFormat="false" ht="25.2" hidden="false" customHeight="false" outlineLevel="0" collapsed="false">
      <c r="A11" s="740"/>
      <c r="B11" s="748"/>
      <c r="C11" s="742" t="s">
        <v>927</v>
      </c>
      <c r="D11" s="748"/>
      <c r="E11" s="749"/>
      <c r="F11" s="749"/>
      <c r="G11" s="712"/>
      <c r="H11" s="712"/>
      <c r="I11" s="712"/>
    </row>
    <row r="12" customFormat="false" ht="25.2" hidden="false" customHeight="false" outlineLevel="0" collapsed="false">
      <c r="A12" s="740"/>
      <c r="B12" s="748"/>
      <c r="C12" s="742"/>
      <c r="D12" s="748"/>
      <c r="E12" s="749"/>
      <c r="F12" s="749"/>
      <c r="G12" s="712"/>
      <c r="H12" s="713"/>
      <c r="I12" s="713"/>
    </row>
    <row r="13" customFormat="false" ht="25.2" hidden="false" customHeight="false" outlineLevel="0" collapsed="false">
      <c r="A13" s="740"/>
      <c r="B13" s="748"/>
      <c r="C13" s="742" t="s">
        <v>928</v>
      </c>
      <c r="D13" s="748"/>
      <c r="E13" s="749"/>
      <c r="F13" s="749"/>
      <c r="G13" s="712"/>
      <c r="H13" s="713"/>
      <c r="I13" s="713"/>
    </row>
    <row r="14" customFormat="false" ht="52.2" hidden="false" customHeight="false" outlineLevel="0" collapsed="false">
      <c r="A14" s="69" t="s">
        <v>44</v>
      </c>
      <c r="B14" s="750" t="s">
        <v>397</v>
      </c>
      <c r="C14" s="751" t="s">
        <v>898</v>
      </c>
      <c r="D14" s="752" t="s">
        <v>660</v>
      </c>
      <c r="E14" s="751" t="s">
        <v>899</v>
      </c>
      <c r="F14" s="753" t="s">
        <v>929</v>
      </c>
      <c r="G14" s="47" t="s">
        <v>46</v>
      </c>
      <c r="H14" s="713"/>
      <c r="I14" s="713"/>
    </row>
    <row r="15" customFormat="false" ht="17.4" hidden="false" customHeight="false" outlineLevel="0" collapsed="false">
      <c r="A15" s="754" t="s">
        <v>128</v>
      </c>
      <c r="B15" s="755" t="n">
        <v>100023257</v>
      </c>
      <c r="C15" s="715" t="s">
        <v>930</v>
      </c>
      <c r="D15" s="727" t="s">
        <v>923</v>
      </c>
      <c r="E15" s="727" t="s">
        <v>903</v>
      </c>
      <c r="F15" s="727" t="s">
        <v>931</v>
      </c>
      <c r="G15" s="54" t="n">
        <v>40992</v>
      </c>
      <c r="H15" s="713"/>
      <c r="I15" s="713"/>
    </row>
    <row r="16" customFormat="false" ht="25.2" hidden="false" customHeight="false" outlineLevel="0" collapsed="false">
      <c r="A16" s="740"/>
      <c r="B16" s="748"/>
      <c r="C16" s="742"/>
      <c r="D16" s="748"/>
      <c r="E16" s="749"/>
      <c r="F16" s="749"/>
      <c r="G16" s="712"/>
      <c r="H16" s="713"/>
      <c r="I16" s="713"/>
    </row>
    <row r="17" customFormat="false" ht="25.2" hidden="false" customHeight="false" outlineLevel="0" collapsed="false">
      <c r="A17" s="740"/>
      <c r="B17" s="748"/>
      <c r="C17" s="742" t="s">
        <v>932</v>
      </c>
      <c r="D17" s="748"/>
      <c r="E17" s="744"/>
      <c r="F17" s="744"/>
      <c r="G17" s="713"/>
      <c r="H17" s="713"/>
      <c r="I17" s="713"/>
    </row>
    <row r="18" customFormat="false" ht="52.2" hidden="false" customHeight="false" outlineLevel="0" collapsed="false">
      <c r="A18" s="69" t="s">
        <v>44</v>
      </c>
      <c r="B18" s="756" t="s">
        <v>397</v>
      </c>
      <c r="C18" s="751" t="s">
        <v>898</v>
      </c>
      <c r="D18" s="752" t="s">
        <v>660</v>
      </c>
      <c r="E18" s="751" t="s">
        <v>899</v>
      </c>
      <c r="F18" s="753" t="s">
        <v>929</v>
      </c>
      <c r="G18" s="47" t="s">
        <v>46</v>
      </c>
      <c r="H18" s="713"/>
      <c r="I18" s="713"/>
    </row>
    <row r="19" customFormat="false" ht="17.4" hidden="false" customHeight="false" outlineLevel="0" collapsed="false">
      <c r="A19" s="757" t="s">
        <v>128</v>
      </c>
      <c r="B19" s="758" t="n">
        <v>100023258</v>
      </c>
      <c r="C19" s="759" t="s">
        <v>933</v>
      </c>
      <c r="D19" s="760" t="s">
        <v>934</v>
      </c>
      <c r="E19" s="760" t="s">
        <v>903</v>
      </c>
      <c r="F19" s="760" t="s">
        <v>931</v>
      </c>
      <c r="G19" s="54" t="n">
        <v>48699</v>
      </c>
      <c r="H19" s="713"/>
      <c r="I19" s="713"/>
    </row>
    <row r="20" customFormat="false" ht="17.4" hidden="false" customHeight="false" outlineLevel="0" collapsed="false">
      <c r="A20" s="757" t="s">
        <v>128</v>
      </c>
      <c r="B20" s="758" t="n">
        <v>100023259</v>
      </c>
      <c r="C20" s="759" t="s">
        <v>935</v>
      </c>
      <c r="D20" s="760" t="s">
        <v>936</v>
      </c>
      <c r="E20" s="760" t="s">
        <v>903</v>
      </c>
      <c r="F20" s="760" t="s">
        <v>931</v>
      </c>
      <c r="G20" s="54" t="n">
        <v>56102</v>
      </c>
      <c r="H20" s="713"/>
      <c r="I20" s="713"/>
    </row>
    <row r="21" customFormat="false" ht="42" hidden="false" customHeight="true" outlineLevel="0" collapsed="false">
      <c r="A21" s="761"/>
      <c r="B21" s="762"/>
      <c r="C21" s="763"/>
      <c r="D21" s="748"/>
      <c r="E21" s="748"/>
      <c r="F21" s="748"/>
      <c r="G21" s="713"/>
      <c r="H21" s="713"/>
      <c r="I21" s="713"/>
    </row>
    <row r="22" customFormat="false" ht="25.2" hidden="false" customHeight="false" outlineLevel="0" collapsed="false">
      <c r="A22" s="740"/>
      <c r="B22" s="748"/>
      <c r="C22" s="742" t="s">
        <v>937</v>
      </c>
      <c r="D22" s="748"/>
      <c r="E22" s="749"/>
      <c r="F22" s="749"/>
      <c r="G22" s="713"/>
      <c r="H22" s="713"/>
      <c r="I22" s="713"/>
    </row>
    <row r="23" customFormat="false" ht="52.2" hidden="false" customHeight="false" outlineLevel="0" collapsed="false">
      <c r="A23" s="69" t="s">
        <v>44</v>
      </c>
      <c r="B23" s="750" t="s">
        <v>397</v>
      </c>
      <c r="C23" s="751" t="s">
        <v>898</v>
      </c>
      <c r="D23" s="752" t="s">
        <v>660</v>
      </c>
      <c r="E23" s="751" t="s">
        <v>899</v>
      </c>
      <c r="F23" s="753" t="s">
        <v>929</v>
      </c>
      <c r="G23" s="47" t="s">
        <v>46</v>
      </c>
      <c r="H23" s="713"/>
      <c r="I23" s="713"/>
    </row>
    <row r="24" customFormat="false" ht="36" hidden="false" customHeight="true" outlineLevel="0" collapsed="false">
      <c r="A24" s="754" t="s">
        <v>128</v>
      </c>
      <c r="B24" s="755" t="n">
        <v>100022578</v>
      </c>
      <c r="C24" s="715" t="s">
        <v>938</v>
      </c>
      <c r="D24" s="727" t="s">
        <v>939</v>
      </c>
      <c r="E24" s="727" t="s">
        <v>903</v>
      </c>
      <c r="F24" s="727" t="s">
        <v>931</v>
      </c>
      <c r="G24" s="54" t="n">
        <v>94194</v>
      </c>
      <c r="H24" s="713"/>
      <c r="I24" s="713"/>
    </row>
    <row r="25" customFormat="false" ht="17.4" hidden="false" customHeight="false" outlineLevel="0" collapsed="false">
      <c r="A25" s="761"/>
      <c r="B25" s="762"/>
      <c r="C25" s="763"/>
      <c r="D25" s="748"/>
      <c r="E25" s="748"/>
      <c r="F25" s="748"/>
      <c r="G25" s="729"/>
      <c r="H25" s="713"/>
      <c r="I25" s="713"/>
    </row>
    <row r="26" customFormat="false" ht="25.2" hidden="false" customHeight="false" outlineLevel="0" collapsed="false">
      <c r="A26" s="740"/>
      <c r="B26" s="748"/>
      <c r="C26" s="742" t="s">
        <v>937</v>
      </c>
      <c r="D26" s="748"/>
      <c r="E26" s="749"/>
      <c r="F26" s="749"/>
      <c r="G26" s="729"/>
      <c r="H26" s="713"/>
      <c r="I26" s="713"/>
    </row>
    <row r="27" customFormat="false" ht="52.2" hidden="false" customHeight="false" outlineLevel="0" collapsed="false">
      <c r="A27" s="69" t="s">
        <v>44</v>
      </c>
      <c r="B27" s="750" t="s">
        <v>397</v>
      </c>
      <c r="C27" s="751" t="s">
        <v>898</v>
      </c>
      <c r="D27" s="752" t="s">
        <v>660</v>
      </c>
      <c r="E27" s="751" t="s">
        <v>899</v>
      </c>
      <c r="F27" s="753" t="s">
        <v>929</v>
      </c>
      <c r="G27" s="47" t="s">
        <v>46</v>
      </c>
      <c r="H27" s="713"/>
      <c r="I27" s="713"/>
    </row>
    <row r="28" customFormat="false" ht="17.4" hidden="false" customHeight="false" outlineLevel="0" collapsed="false">
      <c r="A28" s="754" t="s">
        <v>128</v>
      </c>
      <c r="B28" s="755" t="n">
        <v>100022579</v>
      </c>
      <c r="C28" s="715" t="s">
        <v>940</v>
      </c>
      <c r="D28" s="727" t="s">
        <v>941</v>
      </c>
      <c r="E28" s="727" t="s">
        <v>903</v>
      </c>
      <c r="F28" s="727" t="s">
        <v>931</v>
      </c>
      <c r="G28" s="54" t="n">
        <v>105078</v>
      </c>
      <c r="H28" s="713"/>
      <c r="I28" s="713"/>
    </row>
    <row r="29" customFormat="false" ht="17.4" hidden="false" customHeight="false" outlineLevel="0" collapsed="false">
      <c r="A29" s="761"/>
      <c r="B29" s="762"/>
      <c r="C29" s="763"/>
      <c r="D29" s="748"/>
      <c r="E29" s="748"/>
      <c r="F29" s="748"/>
      <c r="G29" s="764"/>
      <c r="H29" s="713"/>
      <c r="I29" s="713"/>
    </row>
    <row r="30" customFormat="false" ht="17.4" hidden="false" customHeight="false" outlineLevel="0" collapsed="false">
      <c r="A30" s="740"/>
      <c r="B30" s="748"/>
      <c r="C30" s="749"/>
      <c r="D30" s="748"/>
      <c r="E30" s="744"/>
      <c r="F30" s="744"/>
      <c r="G30" s="764"/>
      <c r="H30" s="713"/>
      <c r="I30" s="713"/>
    </row>
    <row r="31" customFormat="false" ht="25.2" hidden="false" customHeight="false" outlineLevel="0" collapsed="false">
      <c r="A31" s="740"/>
      <c r="B31" s="748"/>
      <c r="C31" s="742" t="s">
        <v>942</v>
      </c>
      <c r="D31" s="748"/>
      <c r="E31" s="744"/>
      <c r="F31" s="765" t="s">
        <v>943</v>
      </c>
      <c r="G31" s="764"/>
      <c r="H31" s="713"/>
      <c r="I31" s="713"/>
    </row>
    <row r="32" customFormat="false" ht="25.2" hidden="false" customHeight="false" outlineLevel="0" collapsed="false">
      <c r="A32" s="740"/>
      <c r="B32" s="748"/>
      <c r="C32" s="742"/>
      <c r="D32" s="748"/>
      <c r="E32" s="744"/>
      <c r="F32" s="744"/>
      <c r="G32" s="764"/>
      <c r="H32" s="713"/>
      <c r="I32" s="713"/>
    </row>
    <row r="33" customFormat="false" ht="52.2" hidden="false" customHeight="false" outlineLevel="0" collapsed="false">
      <c r="A33" s="69" t="s">
        <v>44</v>
      </c>
      <c r="B33" s="756" t="s">
        <v>397</v>
      </c>
      <c r="C33" s="714" t="s">
        <v>898</v>
      </c>
      <c r="D33" s="752" t="s">
        <v>660</v>
      </c>
      <c r="E33" s="766" t="s">
        <v>899</v>
      </c>
      <c r="F33" s="767" t="s">
        <v>929</v>
      </c>
      <c r="G33" s="47" t="s">
        <v>46</v>
      </c>
      <c r="H33" s="713"/>
      <c r="I33" s="713"/>
    </row>
    <row r="34" customFormat="false" ht="17.4" hidden="false" customHeight="false" outlineLevel="0" collapsed="false">
      <c r="A34" s="757" t="s">
        <v>128</v>
      </c>
      <c r="B34" s="758" t="n">
        <v>7803326</v>
      </c>
      <c r="C34" s="759" t="s">
        <v>944</v>
      </c>
      <c r="D34" s="760" t="s">
        <v>919</v>
      </c>
      <c r="E34" s="760" t="s">
        <v>903</v>
      </c>
      <c r="F34" s="760" t="s">
        <v>931</v>
      </c>
      <c r="G34" s="54" t="n">
        <v>9327</v>
      </c>
      <c r="H34" s="713"/>
      <c r="I34" s="713"/>
    </row>
    <row r="35" customFormat="false" ht="17.4" hidden="false" customHeight="false" outlineLevel="0" collapsed="false">
      <c r="A35" s="757" t="s">
        <v>128</v>
      </c>
      <c r="B35" s="755" t="n">
        <v>7803327</v>
      </c>
      <c r="C35" s="715" t="s">
        <v>945</v>
      </c>
      <c r="D35" s="760" t="s">
        <v>921</v>
      </c>
      <c r="E35" s="760" t="s">
        <v>903</v>
      </c>
      <c r="F35" s="760" t="s">
        <v>931</v>
      </c>
      <c r="G35" s="54" t="n">
        <v>9960</v>
      </c>
      <c r="H35" s="713"/>
      <c r="I35" s="713"/>
    </row>
    <row r="36" customFormat="false" ht="17.4" hidden="false" customHeight="false" outlineLevel="0" collapsed="false">
      <c r="A36" s="757" t="s">
        <v>128</v>
      </c>
      <c r="B36" s="755" t="n">
        <v>7803328</v>
      </c>
      <c r="C36" s="715" t="s">
        <v>946</v>
      </c>
      <c r="D36" s="760" t="s">
        <v>923</v>
      </c>
      <c r="E36" s="760" t="s">
        <v>903</v>
      </c>
      <c r="F36" s="760" t="s">
        <v>931</v>
      </c>
      <c r="G36" s="54" t="n">
        <v>12579</v>
      </c>
      <c r="H36" s="713"/>
      <c r="I36" s="713"/>
    </row>
    <row r="37" customFormat="false" ht="17.4" hidden="false" customHeight="false" outlineLevel="0" collapsed="false">
      <c r="A37" s="757" t="s">
        <v>128</v>
      </c>
      <c r="B37" s="755" t="n">
        <v>7803329</v>
      </c>
      <c r="C37" s="715" t="s">
        <v>947</v>
      </c>
      <c r="D37" s="760" t="s">
        <v>925</v>
      </c>
      <c r="E37" s="760" t="s">
        <v>903</v>
      </c>
      <c r="F37" s="760" t="s">
        <v>931</v>
      </c>
      <c r="G37" s="54" t="n">
        <v>16329</v>
      </c>
      <c r="H37" s="713"/>
      <c r="I37" s="713"/>
    </row>
    <row r="38" customFormat="false" ht="17.4" hidden="false" customHeight="false" outlineLevel="0" collapsed="false">
      <c r="A38" s="740"/>
      <c r="B38" s="768"/>
      <c r="C38" s="763"/>
      <c r="D38" s="748"/>
      <c r="E38" s="748"/>
      <c r="F38" s="710"/>
      <c r="G38" s="744"/>
      <c r="H38" s="744"/>
      <c r="I38" s="713"/>
    </row>
    <row r="39" customFormat="false" ht="17.4" hidden="false" customHeight="false" outlineLevel="0" collapsed="false">
      <c r="A39" s="740"/>
      <c r="B39" s="769" t="s">
        <v>536</v>
      </c>
      <c r="C39" s="763" t="s">
        <v>948</v>
      </c>
      <c r="D39" s="748"/>
      <c r="E39" s="748"/>
      <c r="F39" s="748"/>
      <c r="G39" s="744"/>
      <c r="H39" s="744"/>
      <c r="I39" s="713"/>
    </row>
    <row r="40" customFormat="false" ht="17.4" hidden="false" customHeight="false" outlineLevel="0" collapsed="false">
      <c r="A40" s="740"/>
      <c r="B40" s="768"/>
      <c r="C40" s="763" t="s">
        <v>949</v>
      </c>
      <c r="D40" s="748"/>
      <c r="E40" s="748"/>
      <c r="F40" s="748"/>
      <c r="G40" s="744"/>
      <c r="H40" s="744"/>
      <c r="I40" s="713"/>
    </row>
    <row r="41" customFormat="false" ht="17.4" hidden="false" customHeight="false" outlineLevel="0" collapsed="false">
      <c r="A41" s="740"/>
      <c r="B41" s="768"/>
      <c r="C41" s="763" t="s">
        <v>950</v>
      </c>
      <c r="D41" s="748"/>
      <c r="E41" s="748"/>
      <c r="F41" s="748"/>
      <c r="G41" s="744"/>
      <c r="H41" s="744"/>
      <c r="I41" s="713"/>
    </row>
    <row r="42" customFormat="false" ht="17.4" hidden="false" customHeight="false" outlineLevel="0" collapsed="false">
      <c r="A42" s="740"/>
      <c r="B42" s="768"/>
      <c r="C42" s="763" t="s">
        <v>951</v>
      </c>
      <c r="D42" s="748"/>
      <c r="E42" s="748"/>
      <c r="F42" s="748"/>
      <c r="G42" s="744"/>
      <c r="H42" s="744"/>
      <c r="I42" s="713"/>
    </row>
    <row r="43" customFormat="false" ht="17.4" hidden="false" customHeight="false" outlineLevel="0" collapsed="false">
      <c r="A43" s="740"/>
      <c r="B43" s="768"/>
      <c r="C43" s="763" t="s">
        <v>952</v>
      </c>
      <c r="D43" s="748"/>
      <c r="E43" s="748"/>
      <c r="F43" s="748"/>
      <c r="G43" s="744"/>
      <c r="H43" s="744"/>
      <c r="I43" s="713"/>
    </row>
    <row r="44" customFormat="false" ht="17.4" hidden="false" customHeight="false" outlineLevel="0" collapsed="false">
      <c r="A44" s="740"/>
      <c r="B44" s="768"/>
      <c r="C44" s="763" t="s">
        <v>953</v>
      </c>
      <c r="D44" s="748"/>
      <c r="E44" s="748"/>
      <c r="F44" s="748"/>
      <c r="G44" s="764"/>
      <c r="H44" s="764"/>
      <c r="I44" s="713"/>
    </row>
    <row r="45" customFormat="false" ht="17.4" hidden="false" customHeight="false" outlineLevel="0" collapsed="false">
      <c r="A45" s="740"/>
      <c r="B45" s="768"/>
      <c r="C45" s="763" t="s">
        <v>954</v>
      </c>
      <c r="D45" s="748"/>
      <c r="E45" s="748"/>
      <c r="F45" s="748"/>
      <c r="G45" s="764"/>
      <c r="H45" s="764"/>
      <c r="I45" s="713"/>
    </row>
    <row r="46" customFormat="false" ht="17.4" hidden="false" customHeight="false" outlineLevel="0" collapsed="false">
      <c r="A46" s="740"/>
      <c r="B46" s="768"/>
      <c r="C46" s="770" t="s">
        <v>955</v>
      </c>
      <c r="D46" s="771"/>
      <c r="E46" s="771"/>
      <c r="F46" s="748"/>
      <c r="G46" s="764"/>
      <c r="H46" s="764"/>
      <c r="I46" s="713"/>
    </row>
    <row r="47" customFormat="false" ht="17.4" hidden="false" customHeight="false" outlineLevel="0" collapsed="false">
      <c r="A47" s="740"/>
      <c r="B47" s="768"/>
      <c r="C47" s="763"/>
      <c r="D47" s="748"/>
      <c r="E47" s="744"/>
      <c r="F47" s="748"/>
      <c r="G47" s="764"/>
      <c r="H47" s="764"/>
      <c r="I47" s="713"/>
    </row>
    <row r="48" customFormat="false" ht="69.6" hidden="false" customHeight="false" outlineLevel="0" collapsed="false">
      <c r="A48" s="740"/>
      <c r="B48" s="772" t="s">
        <v>202</v>
      </c>
      <c r="C48" s="772" t="s">
        <v>203</v>
      </c>
      <c r="D48" s="773" t="s">
        <v>956</v>
      </c>
      <c r="E48" s="774" t="s">
        <v>957</v>
      </c>
      <c r="F48" s="775" t="s">
        <v>958</v>
      </c>
      <c r="G48" s="764"/>
      <c r="H48" s="764"/>
      <c r="I48" s="713"/>
    </row>
    <row r="49" customFormat="false" ht="17.4" hidden="false" customHeight="false" outlineLevel="0" collapsed="false">
      <c r="A49" s="740"/>
      <c r="B49" s="759" t="n">
        <v>7802331</v>
      </c>
      <c r="C49" s="759" t="s">
        <v>959</v>
      </c>
      <c r="D49" s="776" t="s">
        <v>881</v>
      </c>
      <c r="E49" s="777"/>
      <c r="F49" s="777"/>
      <c r="G49" s="744"/>
      <c r="H49" s="744"/>
      <c r="I49" s="713"/>
    </row>
    <row r="50" customFormat="false" ht="17.4" hidden="false" customHeight="false" outlineLevel="0" collapsed="false">
      <c r="A50" s="740"/>
      <c r="B50" s="759" t="n">
        <v>100021447</v>
      </c>
      <c r="C50" s="759" t="s">
        <v>960</v>
      </c>
      <c r="D50" s="776" t="s">
        <v>881</v>
      </c>
      <c r="E50" s="777"/>
      <c r="F50" s="777"/>
      <c r="G50" s="744"/>
      <c r="H50" s="744"/>
      <c r="I50" s="713"/>
    </row>
    <row r="51" customFormat="false" ht="17.4" hidden="false" customHeight="false" outlineLevel="0" collapsed="false">
      <c r="A51" s="740"/>
      <c r="B51" s="759" t="n">
        <v>100021448</v>
      </c>
      <c r="C51" s="759" t="s">
        <v>961</v>
      </c>
      <c r="D51" s="776" t="s">
        <v>881</v>
      </c>
      <c r="E51" s="777"/>
      <c r="F51" s="777"/>
      <c r="G51" s="744"/>
      <c r="H51" s="744"/>
      <c r="I51" s="713"/>
    </row>
    <row r="52" customFormat="false" ht="17.4" hidden="false" customHeight="false" outlineLevel="0" collapsed="false">
      <c r="A52" s="740"/>
      <c r="B52" s="759" t="n">
        <v>100022578</v>
      </c>
      <c r="C52" s="759" t="s">
        <v>962</v>
      </c>
      <c r="D52" s="776" t="s">
        <v>881</v>
      </c>
      <c r="E52" s="777"/>
      <c r="F52" s="777"/>
      <c r="G52" s="744"/>
      <c r="H52" s="744"/>
      <c r="I52" s="713"/>
    </row>
    <row r="53" customFormat="false" ht="17.4" hidden="false" customHeight="false" outlineLevel="0" collapsed="false">
      <c r="A53" s="740"/>
      <c r="B53" s="759" t="n">
        <v>100022579</v>
      </c>
      <c r="C53" s="759" t="s">
        <v>963</v>
      </c>
      <c r="D53" s="776" t="s">
        <v>881</v>
      </c>
      <c r="E53" s="777"/>
      <c r="F53" s="777"/>
      <c r="G53" s="744"/>
      <c r="H53" s="744"/>
      <c r="I53" s="713"/>
    </row>
    <row r="54" customFormat="false" ht="17.4" hidden="false" customHeight="false" outlineLevel="0" collapsed="false">
      <c r="A54" s="740"/>
      <c r="B54" s="759" t="n">
        <v>7803326</v>
      </c>
      <c r="C54" s="759" t="s">
        <v>944</v>
      </c>
      <c r="D54" s="776" t="s">
        <v>881</v>
      </c>
      <c r="E54" s="778" t="s">
        <v>964</v>
      </c>
      <c r="F54" s="779" t="s">
        <v>881</v>
      </c>
      <c r="G54" s="744"/>
      <c r="H54" s="744"/>
      <c r="I54" s="713"/>
    </row>
    <row r="55" customFormat="false" ht="17.4" hidden="false" customHeight="false" outlineLevel="0" collapsed="false">
      <c r="A55" s="740"/>
      <c r="B55" s="759" t="n">
        <v>7803327</v>
      </c>
      <c r="C55" s="759" t="s">
        <v>945</v>
      </c>
      <c r="D55" s="776" t="s">
        <v>881</v>
      </c>
      <c r="E55" s="778" t="s">
        <v>964</v>
      </c>
      <c r="F55" s="779" t="s">
        <v>881</v>
      </c>
      <c r="G55" s="744"/>
      <c r="H55" s="744"/>
      <c r="I55" s="713"/>
    </row>
    <row r="56" customFormat="false" ht="17.4" hidden="false" customHeight="false" outlineLevel="0" collapsed="false">
      <c r="A56" s="740"/>
      <c r="B56" s="759" t="n">
        <v>7803328</v>
      </c>
      <c r="C56" s="759" t="s">
        <v>946</v>
      </c>
      <c r="D56" s="776" t="s">
        <v>881</v>
      </c>
      <c r="E56" s="778" t="s">
        <v>965</v>
      </c>
      <c r="F56" s="779" t="s">
        <v>881</v>
      </c>
      <c r="G56" s="744"/>
      <c r="H56" s="744"/>
      <c r="I56" s="713"/>
    </row>
    <row r="57" customFormat="false" ht="17.4" hidden="false" customHeight="false" outlineLevel="0" collapsed="false">
      <c r="A57" s="740"/>
      <c r="B57" s="759" t="n">
        <v>7803329</v>
      </c>
      <c r="C57" s="759" t="s">
        <v>947</v>
      </c>
      <c r="D57" s="776" t="s">
        <v>881</v>
      </c>
      <c r="E57" s="778" t="s">
        <v>966</v>
      </c>
      <c r="F57" s="779" t="s">
        <v>881</v>
      </c>
      <c r="G57" s="744"/>
      <c r="H57" s="744"/>
      <c r="I57" s="744"/>
    </row>
    <row r="58" customFormat="false" ht="17.4" hidden="false" customHeight="false" outlineLevel="0" collapsed="false">
      <c r="A58" s="740"/>
      <c r="B58" s="768"/>
      <c r="C58" s="763"/>
      <c r="D58" s="748"/>
      <c r="E58" s="744"/>
      <c r="F58" s="748"/>
      <c r="G58" s="744"/>
      <c r="H58" s="744"/>
      <c r="I58" s="744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8.55"/>
    <col collapsed="false" customWidth="true" hidden="false" outlineLevel="0" max="3" min="3" style="0" width="12.99"/>
    <col collapsed="false" customWidth="true" hidden="false" outlineLevel="0" max="4" min="4" style="0" width="13.1"/>
    <col collapsed="false" customWidth="true" hidden="false" outlineLevel="0" max="5" min="5" style="0" width="14.43"/>
    <col collapsed="false" customWidth="true" hidden="false" outlineLevel="0" max="6" min="6" style="0" width="13.87"/>
    <col collapsed="false" customWidth="true" hidden="false" outlineLevel="0" max="7" min="7" style="0" width="1.87"/>
    <col collapsed="false" customWidth="true" hidden="false" outlineLevel="0" max="18" min="18" style="0" width="10.55"/>
  </cols>
  <sheetData>
    <row r="1" customFormat="false" ht="14.4" hidden="false" customHeight="false" outlineLevel="0" collapsed="false">
      <c r="J1" s="780" t="s">
        <v>140</v>
      </c>
      <c r="K1" s="781"/>
      <c r="L1" s="782" t="s">
        <v>29</v>
      </c>
    </row>
    <row r="4" customFormat="false" ht="14.4" hidden="false" customHeight="true" outlineLevel="0" collapsed="false">
      <c r="B4" s="783" t="s">
        <v>967</v>
      </c>
    </row>
    <row r="5" customFormat="false" ht="15" hidden="false" customHeight="false" outlineLevel="0" collapsed="false">
      <c r="B5" s="783"/>
    </row>
    <row r="6" customFormat="false" ht="15" hidden="false" customHeight="false" outlineLevel="0" collapsed="false">
      <c r="B6" s="784" t="s">
        <v>968</v>
      </c>
      <c r="C6" s="785" t="s">
        <v>969</v>
      </c>
    </row>
    <row r="7" customFormat="false" ht="15" hidden="false" customHeight="true" outlineLevel="0" collapsed="false">
      <c r="B7" s="786" t="s">
        <v>970</v>
      </c>
      <c r="C7" s="787" t="s">
        <v>971</v>
      </c>
    </row>
    <row r="8" customFormat="false" ht="15" hidden="false" customHeight="false" outlineLevel="0" collapsed="false">
      <c r="B8" s="786"/>
      <c r="C8" s="788" t="s">
        <v>972</v>
      </c>
    </row>
    <row r="9" customFormat="false" ht="15" hidden="false" customHeight="false" outlineLevel="0" collapsed="false">
      <c r="B9" s="786"/>
      <c r="C9" s="788" t="s">
        <v>973</v>
      </c>
    </row>
    <row r="10" customFormat="false" ht="15" hidden="false" customHeight="false" outlineLevel="0" collapsed="false">
      <c r="B10" s="786"/>
      <c r="C10" s="789" t="s">
        <v>974</v>
      </c>
    </row>
    <row r="11" customFormat="false" ht="15" hidden="false" customHeight="false" outlineLevel="0" collapsed="false">
      <c r="B11" s="786"/>
      <c r="C11" s="789" t="s">
        <v>975</v>
      </c>
    </row>
    <row r="12" customFormat="false" ht="15" hidden="false" customHeight="false" outlineLevel="0" collapsed="false">
      <c r="B12" s="790"/>
    </row>
    <row r="13" customFormat="false" ht="15" hidden="false" customHeight="true" outlineLevel="0" collapsed="false">
      <c r="B13" s="784" t="s">
        <v>976</v>
      </c>
      <c r="C13" s="791" t="s">
        <v>969</v>
      </c>
      <c r="D13" s="791"/>
      <c r="E13" s="791"/>
    </row>
    <row r="14" customFormat="false" ht="15" hidden="false" customHeight="true" outlineLevel="0" collapsed="false">
      <c r="B14" s="786" t="s">
        <v>977</v>
      </c>
      <c r="C14" s="786" t="s">
        <v>971</v>
      </c>
      <c r="D14" s="786"/>
      <c r="E14" s="787" t="s">
        <v>978</v>
      </c>
    </row>
    <row r="15" customFormat="false" ht="15" hidden="false" customHeight="false" outlineLevel="0" collapsed="false">
      <c r="B15" s="786"/>
      <c r="C15" s="788" t="s">
        <v>972</v>
      </c>
      <c r="D15" s="788" t="s">
        <v>974</v>
      </c>
      <c r="E15" s="788" t="s">
        <v>979</v>
      </c>
    </row>
    <row r="16" customFormat="false" ht="15" hidden="false" customHeight="false" outlineLevel="0" collapsed="false">
      <c r="B16" s="786"/>
      <c r="C16" s="788" t="s">
        <v>973</v>
      </c>
      <c r="D16" s="789" t="s">
        <v>980</v>
      </c>
      <c r="E16" s="789" t="s">
        <v>981</v>
      </c>
    </row>
    <row r="17" customFormat="false" ht="15" hidden="false" customHeight="false" outlineLevel="0" collapsed="false">
      <c r="B17" s="786"/>
      <c r="C17" s="788" t="s">
        <v>975</v>
      </c>
      <c r="D17" s="792" t="s">
        <v>881</v>
      </c>
      <c r="E17" s="792" t="s">
        <v>881</v>
      </c>
    </row>
    <row r="18" customFormat="false" ht="15" hidden="false" customHeight="false" outlineLevel="0" collapsed="false">
      <c r="B18" s="790"/>
    </row>
    <row r="19" customFormat="false" ht="15" hidden="false" customHeight="true" outlineLevel="0" collapsed="false">
      <c r="B19" s="784" t="s">
        <v>982</v>
      </c>
      <c r="C19" s="791" t="s">
        <v>969</v>
      </c>
      <c r="D19" s="791"/>
      <c r="E19" s="791"/>
      <c r="F19" s="791"/>
    </row>
    <row r="20" customFormat="false" ht="15" hidden="false" customHeight="true" outlineLevel="0" collapsed="false">
      <c r="B20" s="793" t="s">
        <v>977</v>
      </c>
      <c r="C20" s="786" t="s">
        <v>971</v>
      </c>
      <c r="D20" s="786"/>
      <c r="E20" s="786" t="s">
        <v>978</v>
      </c>
      <c r="F20" s="786"/>
    </row>
    <row r="21" customFormat="false" ht="15" hidden="false" customHeight="false" outlineLevel="0" collapsed="false">
      <c r="B21" s="793"/>
      <c r="C21" s="788" t="s">
        <v>972</v>
      </c>
      <c r="D21" s="788" t="s">
        <v>974</v>
      </c>
      <c r="E21" s="788" t="s">
        <v>979</v>
      </c>
      <c r="F21" s="789" t="s">
        <v>983</v>
      </c>
    </row>
    <row r="22" customFormat="false" ht="15" hidden="false" customHeight="false" outlineLevel="0" collapsed="false">
      <c r="B22" s="793"/>
      <c r="C22" s="788" t="s">
        <v>973</v>
      </c>
      <c r="D22" s="788" t="s">
        <v>980</v>
      </c>
      <c r="E22" s="788" t="s">
        <v>981</v>
      </c>
      <c r="F22" s="789" t="s">
        <v>984</v>
      </c>
    </row>
    <row r="23" customFormat="false" ht="15" hidden="false" customHeight="false" outlineLevel="0" collapsed="false">
      <c r="B23" s="793"/>
      <c r="C23" s="788" t="s">
        <v>975</v>
      </c>
      <c r="D23" s="789" t="s">
        <v>985</v>
      </c>
      <c r="E23" s="789" t="s">
        <v>986</v>
      </c>
      <c r="F23" s="792" t="s">
        <v>881</v>
      </c>
    </row>
    <row r="24" customFormat="false" ht="15" hidden="false" customHeight="false" outlineLevel="0" collapsed="false">
      <c r="B24" s="793"/>
      <c r="C24" s="788" t="s">
        <v>987</v>
      </c>
      <c r="D24" s="789" t="s">
        <v>988</v>
      </c>
      <c r="E24" s="788" t="s">
        <v>989</v>
      </c>
      <c r="F24" s="792" t="s">
        <v>881</v>
      </c>
      <c r="H24" s="794"/>
      <c r="I24" s="794"/>
      <c r="J24" s="794"/>
      <c r="K24" s="794"/>
      <c r="L24" s="794"/>
      <c r="M24" s="794"/>
      <c r="N24" s="794"/>
      <c r="O24" s="794"/>
      <c r="P24" s="794"/>
      <c r="Q24" s="794"/>
      <c r="R24" s="794"/>
    </row>
    <row r="25" customFormat="false" ht="13.8" hidden="false" customHeight="false" outlineLevel="0" collapsed="false"/>
    <row r="26" s="795" customFormat="true" ht="18" hidden="false" customHeight="true" outlineLevel="0" collapsed="false">
      <c r="B26" s="784" t="s">
        <v>990</v>
      </c>
      <c r="C26" s="796" t="s">
        <v>969</v>
      </c>
      <c r="D26" s="796"/>
      <c r="E26" s="796"/>
      <c r="F26" s="797"/>
      <c r="G26" s="798"/>
      <c r="H26" s="798"/>
      <c r="I26" s="798"/>
    </row>
    <row r="27" s="795" customFormat="true" ht="17.4" hidden="false" customHeight="false" outlineLevel="0" collapsed="false">
      <c r="B27" s="799" t="s">
        <v>991</v>
      </c>
      <c r="C27" s="792" t="s">
        <v>971</v>
      </c>
      <c r="D27" s="792" t="s">
        <v>978</v>
      </c>
      <c r="E27" s="792" t="s">
        <v>992</v>
      </c>
      <c r="F27" s="797"/>
      <c r="G27" s="797"/>
      <c r="H27" s="797"/>
      <c r="I27" s="798"/>
    </row>
    <row r="28" s="795" customFormat="true" ht="18" hidden="false" customHeight="false" outlineLevel="0" collapsed="false">
      <c r="B28" s="799"/>
      <c r="C28" s="788" t="s">
        <v>972</v>
      </c>
      <c r="D28" s="788" t="s">
        <v>979</v>
      </c>
      <c r="E28" s="788" t="s">
        <v>993</v>
      </c>
      <c r="F28" s="797"/>
      <c r="G28" s="797"/>
      <c r="H28" s="797"/>
      <c r="I28" s="798"/>
    </row>
    <row r="29" s="795" customFormat="true" ht="18" hidden="false" customHeight="false" outlineLevel="0" collapsed="false">
      <c r="B29" s="799"/>
      <c r="C29" s="788" t="s">
        <v>973</v>
      </c>
      <c r="D29" s="788" t="s">
        <v>981</v>
      </c>
      <c r="E29" s="788" t="s">
        <v>994</v>
      </c>
      <c r="F29" s="797"/>
      <c r="G29" s="797"/>
      <c r="H29" s="797"/>
      <c r="I29" s="798"/>
    </row>
    <row r="30" s="795" customFormat="true" ht="18" hidden="false" customHeight="false" outlineLevel="0" collapsed="false">
      <c r="B30" s="799"/>
      <c r="C30" s="788" t="s">
        <v>975</v>
      </c>
      <c r="D30" s="788" t="s">
        <v>986</v>
      </c>
      <c r="E30" s="788" t="s">
        <v>995</v>
      </c>
      <c r="F30" s="797"/>
      <c r="G30" s="797"/>
      <c r="H30" s="797"/>
      <c r="I30" s="798"/>
    </row>
    <row r="31" s="795" customFormat="true" ht="18" hidden="false" customHeight="false" outlineLevel="0" collapsed="false">
      <c r="B31" s="799"/>
      <c r="C31" s="788" t="s">
        <v>987</v>
      </c>
      <c r="D31" s="788" t="s">
        <v>996</v>
      </c>
      <c r="E31" s="789" t="s">
        <v>997</v>
      </c>
      <c r="F31" s="797"/>
      <c r="G31" s="797"/>
      <c r="H31" s="797"/>
      <c r="I31" s="798"/>
    </row>
    <row r="32" s="795" customFormat="true" ht="18" hidden="false" customHeight="false" outlineLevel="0" collapsed="false">
      <c r="B32" s="799"/>
      <c r="C32" s="788" t="s">
        <v>974</v>
      </c>
      <c r="D32" s="788" t="s">
        <v>989</v>
      </c>
      <c r="E32" s="788" t="s">
        <v>998</v>
      </c>
      <c r="F32" s="797"/>
      <c r="G32" s="797"/>
      <c r="H32" s="797"/>
      <c r="I32" s="798"/>
    </row>
    <row r="33" s="795" customFormat="true" ht="18" hidden="false" customHeight="false" outlineLevel="0" collapsed="false">
      <c r="B33" s="799"/>
      <c r="C33" s="788" t="s">
        <v>980</v>
      </c>
      <c r="D33" s="788" t="s">
        <v>983</v>
      </c>
      <c r="E33" s="789" t="s">
        <v>999</v>
      </c>
      <c r="F33" s="797"/>
      <c r="G33" s="797"/>
      <c r="H33" s="797"/>
      <c r="I33" s="798"/>
    </row>
    <row r="34" s="795" customFormat="true" ht="18" hidden="false" customHeight="false" outlineLevel="0" collapsed="false">
      <c r="B34" s="799"/>
      <c r="C34" s="788" t="s">
        <v>985</v>
      </c>
      <c r="D34" s="788" t="s">
        <v>1000</v>
      </c>
      <c r="E34" s="789" t="s">
        <v>1001</v>
      </c>
      <c r="F34" s="797"/>
      <c r="G34" s="797"/>
      <c r="H34" s="797"/>
      <c r="I34" s="798"/>
    </row>
    <row r="35" s="795" customFormat="true" ht="18" hidden="false" customHeight="false" outlineLevel="0" collapsed="false">
      <c r="B35" s="799"/>
      <c r="C35" s="788" t="s">
        <v>988</v>
      </c>
      <c r="D35" s="788" t="s">
        <v>1002</v>
      </c>
      <c r="E35" s="789" t="s">
        <v>1003</v>
      </c>
      <c r="F35" s="797"/>
      <c r="G35" s="797"/>
      <c r="H35" s="797"/>
      <c r="I35" s="798"/>
    </row>
    <row r="36" s="795" customFormat="true" ht="18" hidden="false" customHeight="false" outlineLevel="0" collapsed="false">
      <c r="B36" s="799"/>
      <c r="C36" s="788" t="s">
        <v>1004</v>
      </c>
      <c r="D36" s="789" t="s">
        <v>1005</v>
      </c>
      <c r="E36" s="788" t="s">
        <v>1006</v>
      </c>
      <c r="F36" s="797"/>
      <c r="G36" s="797"/>
      <c r="H36" s="797"/>
      <c r="I36" s="798"/>
    </row>
    <row r="37" s="795" customFormat="true" ht="18" hidden="false" customHeight="false" outlineLevel="0" collapsed="false">
      <c r="B37" s="799"/>
      <c r="C37" s="789" t="s">
        <v>1007</v>
      </c>
      <c r="D37" s="788" t="s">
        <v>984</v>
      </c>
      <c r="E37" s="789" t="s">
        <v>1008</v>
      </c>
      <c r="F37" s="797"/>
      <c r="G37" s="797"/>
      <c r="H37" s="797"/>
      <c r="I37" s="798"/>
    </row>
    <row r="38" s="795" customFormat="true" ht="18" hidden="false" customHeight="false" outlineLevel="0" collapsed="false">
      <c r="B38" s="799"/>
      <c r="C38" s="792" t="s">
        <v>881</v>
      </c>
      <c r="D38" s="788" t="s">
        <v>1009</v>
      </c>
      <c r="E38" s="789" t="s">
        <v>1010</v>
      </c>
      <c r="F38" s="797"/>
      <c r="G38" s="797"/>
      <c r="H38" s="797"/>
      <c r="I38" s="798"/>
    </row>
    <row r="39" s="795" customFormat="true" ht="18" hidden="false" customHeight="false" outlineLevel="0" collapsed="false">
      <c r="B39" s="799"/>
      <c r="C39" s="792" t="s">
        <v>881</v>
      </c>
      <c r="D39" s="789" t="s">
        <v>1011</v>
      </c>
      <c r="E39" s="789" t="s">
        <v>1012</v>
      </c>
      <c r="F39" s="797"/>
      <c r="G39" s="797"/>
      <c r="H39" s="797"/>
      <c r="I39" s="798"/>
    </row>
    <row r="40" s="795" customFormat="true" ht="18" hidden="false" customHeight="false" outlineLevel="0" collapsed="false">
      <c r="B40" s="799"/>
      <c r="C40" s="792" t="s">
        <v>881</v>
      </c>
      <c r="D40" s="789" t="s">
        <v>1013</v>
      </c>
      <c r="E40" s="792" t="s">
        <v>881</v>
      </c>
      <c r="F40" s="797"/>
      <c r="G40" s="797"/>
      <c r="H40" s="797"/>
      <c r="I40" s="798"/>
    </row>
    <row r="41" s="795" customFormat="true" ht="18" hidden="false" customHeight="false" outlineLevel="0" collapsed="false">
      <c r="B41" s="799"/>
      <c r="C41" s="792" t="s">
        <v>881</v>
      </c>
      <c r="D41" s="789" t="s">
        <v>1014</v>
      </c>
      <c r="E41" s="792" t="s">
        <v>881</v>
      </c>
      <c r="F41" s="797"/>
      <c r="G41" s="797"/>
      <c r="H41" s="797"/>
      <c r="I41" s="798"/>
    </row>
    <row r="42" s="795" customFormat="true" ht="18" hidden="false" customHeight="false" outlineLevel="0" collapsed="false">
      <c r="B42" s="799"/>
      <c r="C42" s="792" t="s">
        <v>881</v>
      </c>
      <c r="D42" s="789" t="s">
        <v>1015</v>
      </c>
      <c r="E42" s="792" t="s">
        <v>881</v>
      </c>
      <c r="F42" s="797"/>
      <c r="G42" s="797"/>
      <c r="H42" s="797"/>
      <c r="I42" s="798"/>
    </row>
    <row r="43" customFormat="false" ht="13.8" hidden="false" customHeight="false" outlineLevel="0" collapsed="false"/>
    <row r="44" s="795" customFormat="true" ht="15" hidden="false" customHeight="true" outlineLevel="0" collapsed="false">
      <c r="B44" s="784" t="s">
        <v>1016</v>
      </c>
      <c r="C44" s="796" t="s">
        <v>969</v>
      </c>
      <c r="D44" s="796"/>
      <c r="E44" s="796"/>
      <c r="F44" s="796"/>
      <c r="G44" s="798"/>
      <c r="H44" s="798"/>
      <c r="I44" s="798"/>
    </row>
    <row r="45" s="795" customFormat="true" ht="14.4" hidden="false" customHeight="true" outlineLevel="0" collapsed="false">
      <c r="B45" s="799" t="s">
        <v>1017</v>
      </c>
      <c r="C45" s="792" t="s">
        <v>971</v>
      </c>
      <c r="D45" s="792" t="s">
        <v>978</v>
      </c>
      <c r="E45" s="792" t="s">
        <v>992</v>
      </c>
      <c r="F45" s="792" t="s">
        <v>1018</v>
      </c>
      <c r="G45" s="798"/>
      <c r="H45" s="798"/>
      <c r="I45" s="798"/>
    </row>
    <row r="46" s="795" customFormat="true" ht="16.5" hidden="false" customHeight="true" outlineLevel="0" collapsed="false">
      <c r="B46" s="799"/>
      <c r="C46" s="788" t="s">
        <v>972</v>
      </c>
      <c r="D46" s="788" t="s">
        <v>979</v>
      </c>
      <c r="E46" s="788" t="s">
        <v>993</v>
      </c>
      <c r="F46" s="788" t="s">
        <v>1019</v>
      </c>
      <c r="G46" s="798"/>
      <c r="H46" s="798"/>
      <c r="I46" s="798"/>
    </row>
    <row r="47" s="795" customFormat="true" ht="16.5" hidden="false" customHeight="true" outlineLevel="0" collapsed="false">
      <c r="B47" s="799"/>
      <c r="C47" s="788" t="s">
        <v>973</v>
      </c>
      <c r="D47" s="788" t="s">
        <v>981</v>
      </c>
      <c r="E47" s="788" t="s">
        <v>994</v>
      </c>
      <c r="F47" s="788" t="s">
        <v>1020</v>
      </c>
      <c r="G47" s="798"/>
      <c r="H47" s="798"/>
      <c r="I47" s="798"/>
    </row>
    <row r="48" s="795" customFormat="true" ht="16.5" hidden="false" customHeight="true" outlineLevel="0" collapsed="false">
      <c r="B48" s="799"/>
      <c r="C48" s="788" t="s">
        <v>975</v>
      </c>
      <c r="D48" s="788" t="s">
        <v>986</v>
      </c>
      <c r="E48" s="788" t="s">
        <v>995</v>
      </c>
      <c r="F48" s="788" t="s">
        <v>1021</v>
      </c>
      <c r="G48" s="798"/>
      <c r="H48" s="798"/>
      <c r="I48" s="798"/>
    </row>
    <row r="49" s="795" customFormat="true" ht="16.5" hidden="false" customHeight="true" outlineLevel="0" collapsed="false">
      <c r="B49" s="799"/>
      <c r="C49" s="788" t="s">
        <v>987</v>
      </c>
      <c r="D49" s="788" t="s">
        <v>996</v>
      </c>
      <c r="E49" s="788" t="s">
        <v>997</v>
      </c>
      <c r="F49" s="789" t="s">
        <v>1022</v>
      </c>
      <c r="G49" s="798"/>
      <c r="H49" s="798"/>
      <c r="I49" s="798"/>
    </row>
    <row r="50" s="795" customFormat="true" ht="16.5" hidden="false" customHeight="true" outlineLevel="0" collapsed="false">
      <c r="B50" s="799"/>
      <c r="C50" s="788" t="s">
        <v>974</v>
      </c>
      <c r="D50" s="788" t="s">
        <v>989</v>
      </c>
      <c r="E50" s="788" t="s">
        <v>998</v>
      </c>
      <c r="F50" s="788" t="s">
        <v>1023</v>
      </c>
      <c r="G50" s="798"/>
      <c r="H50" s="798"/>
      <c r="I50" s="798"/>
    </row>
    <row r="51" s="795" customFormat="true" ht="16.5" hidden="false" customHeight="true" outlineLevel="0" collapsed="false">
      <c r="B51" s="799"/>
      <c r="C51" s="788" t="s">
        <v>980</v>
      </c>
      <c r="D51" s="788" t="s">
        <v>983</v>
      </c>
      <c r="E51" s="788" t="s">
        <v>999</v>
      </c>
      <c r="F51" s="789" t="s">
        <v>1024</v>
      </c>
      <c r="G51" s="798"/>
      <c r="H51" s="798"/>
      <c r="I51" s="798"/>
    </row>
    <row r="52" s="795" customFormat="true" ht="16.5" hidden="false" customHeight="true" outlineLevel="0" collapsed="false">
      <c r="B52" s="799"/>
      <c r="C52" s="788" t="s">
        <v>985</v>
      </c>
      <c r="D52" s="788" t="s">
        <v>1000</v>
      </c>
      <c r="E52" s="788" t="s">
        <v>1001</v>
      </c>
      <c r="F52" s="789" t="s">
        <v>1025</v>
      </c>
      <c r="G52" s="798"/>
      <c r="H52" s="798"/>
      <c r="I52" s="798"/>
    </row>
    <row r="53" s="795" customFormat="true" ht="16.5" hidden="false" customHeight="true" outlineLevel="0" collapsed="false">
      <c r="B53" s="799"/>
      <c r="C53" s="788" t="s">
        <v>988</v>
      </c>
      <c r="D53" s="788" t="s">
        <v>1002</v>
      </c>
      <c r="E53" s="788" t="s">
        <v>1003</v>
      </c>
      <c r="F53" s="789" t="s">
        <v>1026</v>
      </c>
      <c r="G53" s="798"/>
      <c r="H53" s="798"/>
      <c r="I53" s="798"/>
    </row>
    <row r="54" s="795" customFormat="true" ht="16.5" hidden="false" customHeight="true" outlineLevel="0" collapsed="false">
      <c r="B54" s="799"/>
      <c r="C54" s="788" t="s">
        <v>1004</v>
      </c>
      <c r="D54" s="788" t="s">
        <v>1005</v>
      </c>
      <c r="E54" s="789" t="s">
        <v>1027</v>
      </c>
      <c r="F54" s="788" t="s">
        <v>1028</v>
      </c>
      <c r="G54" s="798"/>
      <c r="H54" s="798"/>
      <c r="I54" s="798"/>
    </row>
    <row r="55" s="795" customFormat="true" ht="14.4" hidden="false" customHeight="true" outlineLevel="0" collapsed="false">
      <c r="B55" s="799"/>
      <c r="C55" s="788" t="s">
        <v>1007</v>
      </c>
      <c r="D55" s="789" t="s">
        <v>1029</v>
      </c>
      <c r="E55" s="788" t="s">
        <v>1006</v>
      </c>
      <c r="F55" s="789" t="s">
        <v>1030</v>
      </c>
      <c r="G55" s="798"/>
      <c r="H55" s="798"/>
      <c r="I55" s="798"/>
    </row>
    <row r="56" s="795" customFormat="true" ht="29.4" hidden="false" customHeight="false" outlineLevel="0" collapsed="false">
      <c r="B56" s="799"/>
      <c r="C56" s="792" t="s">
        <v>881</v>
      </c>
      <c r="D56" s="788" t="s">
        <v>984</v>
      </c>
      <c r="E56" s="788" t="s">
        <v>1008</v>
      </c>
      <c r="F56" s="789" t="s">
        <v>1031</v>
      </c>
      <c r="G56" s="798"/>
      <c r="H56" s="798"/>
      <c r="I56" s="798"/>
    </row>
    <row r="57" s="795" customFormat="true" ht="29.4" hidden="false" customHeight="false" outlineLevel="0" collapsed="false">
      <c r="B57" s="799"/>
      <c r="C57" s="792" t="s">
        <v>881</v>
      </c>
      <c r="D57" s="788" t="s">
        <v>1009</v>
      </c>
      <c r="E57" s="789" t="s">
        <v>1032</v>
      </c>
      <c r="F57" s="789" t="s">
        <v>1033</v>
      </c>
      <c r="G57" s="798"/>
      <c r="H57" s="798"/>
      <c r="I57" s="798"/>
    </row>
    <row r="58" s="795" customFormat="true" ht="29.4" hidden="false" customHeight="false" outlineLevel="0" collapsed="false">
      <c r="B58" s="799"/>
      <c r="C58" s="792" t="s">
        <v>881</v>
      </c>
      <c r="D58" s="788" t="s">
        <v>1011</v>
      </c>
      <c r="E58" s="789" t="s">
        <v>1034</v>
      </c>
      <c r="F58" s="789" t="s">
        <v>1035</v>
      </c>
      <c r="G58" s="798"/>
      <c r="H58" s="798"/>
      <c r="I58" s="798"/>
    </row>
    <row r="59" s="795" customFormat="true" ht="15" hidden="false" customHeight="true" outlineLevel="0" collapsed="false">
      <c r="B59" s="799"/>
      <c r="C59" s="792" t="s">
        <v>881</v>
      </c>
      <c r="D59" s="788" t="s">
        <v>1013</v>
      </c>
      <c r="E59" s="789" t="s">
        <v>1036</v>
      </c>
      <c r="F59" s="792" t="s">
        <v>881</v>
      </c>
      <c r="G59" s="798"/>
      <c r="H59" s="798"/>
      <c r="I59" s="798"/>
    </row>
    <row r="60" s="795" customFormat="true" ht="15" hidden="false" customHeight="true" outlineLevel="0" collapsed="false">
      <c r="B60" s="799"/>
      <c r="C60" s="792" t="s">
        <v>881</v>
      </c>
      <c r="D60" s="788" t="s">
        <v>1014</v>
      </c>
      <c r="E60" s="789" t="s">
        <v>1037</v>
      </c>
      <c r="F60" s="792" t="s">
        <v>881</v>
      </c>
      <c r="G60" s="798"/>
      <c r="H60" s="798"/>
      <c r="I60" s="798"/>
    </row>
    <row r="61" s="795" customFormat="true" ht="15" hidden="false" customHeight="true" outlineLevel="0" collapsed="false">
      <c r="B61" s="799"/>
      <c r="C61" s="792" t="s">
        <v>881</v>
      </c>
      <c r="D61" s="789" t="s">
        <v>1038</v>
      </c>
      <c r="E61" s="788" t="s">
        <v>1010</v>
      </c>
      <c r="F61" s="792" t="s">
        <v>881</v>
      </c>
      <c r="G61" s="798"/>
      <c r="H61" s="798"/>
      <c r="I61" s="798"/>
    </row>
    <row r="62" s="795" customFormat="true" ht="15" hidden="false" customHeight="true" outlineLevel="0" collapsed="false">
      <c r="B62" s="799"/>
      <c r="C62" s="792" t="s">
        <v>881</v>
      </c>
      <c r="D62" s="788" t="s">
        <v>1015</v>
      </c>
      <c r="E62" s="788" t="s">
        <v>1012</v>
      </c>
      <c r="F62" s="792" t="s">
        <v>881</v>
      </c>
      <c r="G62" s="798"/>
      <c r="H62" s="798"/>
      <c r="I62" s="798"/>
    </row>
    <row r="63" s="795" customFormat="true" ht="15" hidden="false" customHeight="true" outlineLevel="0" collapsed="false">
      <c r="B63" s="799"/>
      <c r="C63" s="792" t="s">
        <v>881</v>
      </c>
      <c r="D63" s="789" t="s">
        <v>1039</v>
      </c>
      <c r="E63" s="789" t="s">
        <v>1040</v>
      </c>
      <c r="F63" s="792" t="s">
        <v>881</v>
      </c>
      <c r="G63" s="798"/>
      <c r="H63" s="798"/>
      <c r="I63" s="798"/>
    </row>
    <row r="64" s="795" customFormat="true" ht="15" hidden="false" customHeight="true" outlineLevel="0" collapsed="false">
      <c r="B64" s="799"/>
      <c r="C64" s="792" t="s">
        <v>881</v>
      </c>
      <c r="D64" s="792" t="s">
        <v>881</v>
      </c>
      <c r="E64" s="789" t="s">
        <v>1041</v>
      </c>
      <c r="F64" s="792" t="s">
        <v>881</v>
      </c>
      <c r="G64" s="798"/>
      <c r="H64" s="798"/>
      <c r="I64" s="798"/>
    </row>
    <row r="66" customFormat="false" ht="14.4" hidden="false" customHeight="false" outlineLevel="0" collapsed="false">
      <c r="B66" s="790" t="s">
        <v>1042</v>
      </c>
    </row>
  </sheetData>
  <mergeCells count="12">
    <mergeCell ref="B7:B11"/>
    <mergeCell ref="C13:E13"/>
    <mergeCell ref="B14:B17"/>
    <mergeCell ref="C14:D14"/>
    <mergeCell ref="C19:F19"/>
    <mergeCell ref="B20:B24"/>
    <mergeCell ref="C20:D20"/>
    <mergeCell ref="E20:F20"/>
    <mergeCell ref="C26:E26"/>
    <mergeCell ref="B27:B42"/>
    <mergeCell ref="C44:F44"/>
    <mergeCell ref="B45:B64"/>
  </mergeCells>
  <hyperlinks>
    <hyperlink ref="J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0" width="10.99"/>
    <col collapsed="false" customWidth="true" hidden="false" outlineLevel="0" max="2" min="2" style="677" width="21.32"/>
    <col collapsed="false" customWidth="true" hidden="false" outlineLevel="0" max="3" min="3" style="677" width="72.33"/>
    <col collapsed="false" customWidth="true" hidden="false" outlineLevel="0" max="4" min="4" style="677" width="28.43"/>
    <col collapsed="false" customWidth="true" hidden="false" outlineLevel="0" max="6" min="5" style="677" width="15.99"/>
    <col collapsed="false" customWidth="false" hidden="false" outlineLevel="0" max="257" min="7" style="677" width="9.1"/>
  </cols>
  <sheetData>
    <row r="1" s="451" customFormat="true" ht="24" hidden="false" customHeight="true" outlineLevel="0" collapsed="false">
      <c r="A1" s="181"/>
      <c r="B1" s="801"/>
      <c r="C1" s="28" t="s">
        <v>139</v>
      </c>
      <c r="D1" s="30" t="s">
        <v>140</v>
      </c>
      <c r="E1" s="455"/>
      <c r="F1" s="703" t="n">
        <v>16</v>
      </c>
    </row>
    <row r="2" s="451" customFormat="true" ht="24" hidden="false" customHeight="true" outlineLevel="0" collapsed="false">
      <c r="A2" s="457"/>
      <c r="B2" s="520"/>
      <c r="C2" s="203" t="s">
        <v>141</v>
      </c>
      <c r="D2" s="459"/>
      <c r="E2" s="460"/>
      <c r="F2" s="460"/>
    </row>
    <row r="3" s="451" customFormat="true" ht="24" hidden="false" customHeight="true" outlineLevel="0" collapsed="false">
      <c r="A3" s="457"/>
      <c r="B3" s="520"/>
      <c r="C3" s="203" t="s">
        <v>142</v>
      </c>
      <c r="D3" s="459"/>
      <c r="E3" s="459"/>
      <c r="F3" s="459"/>
    </row>
    <row r="4" s="451" customFormat="true" ht="24" hidden="false" customHeight="true" outlineLevel="0" collapsed="false">
      <c r="A4" s="461"/>
      <c r="B4" s="520"/>
      <c r="C4" s="203" t="s">
        <v>143</v>
      </c>
      <c r="D4" s="459"/>
      <c r="E4" s="459"/>
      <c r="F4" s="459"/>
    </row>
    <row r="5" s="451" customFormat="true" ht="24" hidden="false" customHeight="true" outlineLevel="0" collapsed="false">
      <c r="A5" s="461"/>
      <c r="B5" s="520"/>
      <c r="C5" s="463" t="s">
        <v>144</v>
      </c>
      <c r="D5" s="459"/>
      <c r="E5" s="459"/>
      <c r="F5" s="459"/>
    </row>
    <row r="6" s="451" customFormat="true" ht="22.5" hidden="false" customHeight="true" outlineLevel="0" collapsed="false">
      <c r="A6" s="457"/>
      <c r="B6" s="459"/>
      <c r="C6" s="802"/>
      <c r="D6" s="459"/>
      <c r="E6" s="459"/>
      <c r="F6" s="459"/>
    </row>
    <row r="7" customFormat="false" ht="60" hidden="false" customHeight="true" outlineLevel="0" collapsed="false">
      <c r="A7" s="803"/>
      <c r="B7" s="804"/>
      <c r="C7" s="805"/>
      <c r="D7" s="806"/>
      <c r="E7" s="806"/>
      <c r="F7" s="806"/>
    </row>
    <row r="8" customFormat="false" ht="25.2" hidden="false" customHeight="false" outlineLevel="0" collapsed="false">
      <c r="A8" s="677"/>
      <c r="B8" s="709"/>
      <c r="C8" s="709" t="s">
        <v>1043</v>
      </c>
      <c r="D8" s="709"/>
      <c r="E8" s="709"/>
      <c r="F8" s="709"/>
    </row>
    <row r="9" customFormat="false" ht="25.2" hidden="false" customHeight="false" outlineLevel="0" collapsed="false">
      <c r="A9" s="709"/>
      <c r="B9" s="709"/>
      <c r="C9" s="709"/>
      <c r="D9" s="709"/>
      <c r="E9" s="709"/>
      <c r="F9" s="709"/>
    </row>
    <row r="10" s="24" customFormat="true" ht="52.2" hidden="false" customHeight="false" outlineLevel="0" collapsed="false">
      <c r="A10" s="69" t="s">
        <v>44</v>
      </c>
      <c r="B10" s="807" t="s">
        <v>1044</v>
      </c>
      <c r="C10" s="807" t="s">
        <v>544</v>
      </c>
      <c r="D10" s="47" t="s">
        <v>46</v>
      </c>
      <c r="E10" s="709"/>
      <c r="F10" s="709"/>
    </row>
    <row r="11" customFormat="false" ht="30" hidden="false" customHeight="true" outlineLevel="0" collapsed="false">
      <c r="A11" s="808" t="s">
        <v>1045</v>
      </c>
      <c r="B11" s="809" t="n">
        <v>100023210</v>
      </c>
      <c r="C11" s="810" t="s">
        <v>1046</v>
      </c>
      <c r="D11" s="54" t="n">
        <v>3039</v>
      </c>
      <c r="E11" s="709"/>
      <c r="F11" s="709"/>
    </row>
    <row r="12" customFormat="false" ht="30" hidden="false" customHeight="true" outlineLevel="0" collapsed="false">
      <c r="A12" s="808" t="s">
        <v>1045</v>
      </c>
      <c r="B12" s="809" t="n">
        <v>100023211</v>
      </c>
      <c r="C12" s="810" t="s">
        <v>1047</v>
      </c>
      <c r="D12" s="54" t="n">
        <v>4219</v>
      </c>
      <c r="E12" s="709"/>
      <c r="F12" s="709"/>
    </row>
    <row r="13" customFormat="false" ht="30" hidden="false" customHeight="true" outlineLevel="0" collapsed="false">
      <c r="A13" s="808" t="s">
        <v>1045</v>
      </c>
      <c r="B13" s="809" t="n">
        <v>100023212</v>
      </c>
      <c r="C13" s="810" t="s">
        <v>1048</v>
      </c>
      <c r="D13" s="54" t="n">
        <v>4523</v>
      </c>
      <c r="E13" s="709"/>
      <c r="F13" s="709"/>
    </row>
    <row r="14" customFormat="false" ht="30" hidden="false" customHeight="true" outlineLevel="0" collapsed="false">
      <c r="A14" s="811"/>
      <c r="B14" s="812"/>
      <c r="C14" s="813"/>
      <c r="D14" s="814"/>
      <c r="E14" s="814"/>
      <c r="F14" s="709"/>
    </row>
    <row r="15" customFormat="false" ht="30" hidden="false" customHeight="true" outlineLevel="0" collapsed="false">
      <c r="A15" s="815"/>
      <c r="B15" s="742"/>
      <c r="C15" s="816" t="s">
        <v>1049</v>
      </c>
      <c r="D15" s="817"/>
      <c r="E15" s="817"/>
      <c r="F15" s="709"/>
    </row>
    <row r="16" customFormat="false" ht="30" hidden="false" customHeight="true" outlineLevel="0" collapsed="false">
      <c r="A16" s="742"/>
      <c r="B16" s="742"/>
      <c r="C16" s="742"/>
      <c r="D16" s="817"/>
      <c r="E16" s="817"/>
      <c r="F16" s="709"/>
    </row>
    <row r="17" customFormat="false" ht="52.2" hidden="false" customHeight="false" outlineLevel="0" collapsed="false">
      <c r="A17" s="69" t="s">
        <v>44</v>
      </c>
      <c r="B17" s="807" t="s">
        <v>1044</v>
      </c>
      <c r="C17" s="807" t="s">
        <v>544</v>
      </c>
      <c r="D17" s="47" t="s">
        <v>46</v>
      </c>
      <c r="E17" s="709"/>
      <c r="F17" s="709"/>
    </row>
    <row r="18" customFormat="false" ht="25.2" hidden="false" customHeight="false" outlineLevel="0" collapsed="false">
      <c r="A18" s="818" t="s">
        <v>1045</v>
      </c>
      <c r="B18" s="809" t="n">
        <v>100023785</v>
      </c>
      <c r="C18" s="810" t="s">
        <v>1050</v>
      </c>
      <c r="D18" s="54" t="n">
        <v>2905</v>
      </c>
      <c r="E18" s="709"/>
      <c r="F18" s="709"/>
    </row>
    <row r="19" customFormat="false" ht="30" hidden="false" customHeight="true" outlineLevel="0" collapsed="false">
      <c r="A19" s="818" t="s">
        <v>1045</v>
      </c>
      <c r="B19" s="809" t="n">
        <v>100023786</v>
      </c>
      <c r="C19" s="810" t="s">
        <v>1051</v>
      </c>
      <c r="D19" s="54" t="n">
        <v>3078</v>
      </c>
      <c r="E19" s="709"/>
      <c r="F19" s="709"/>
    </row>
    <row r="20" customFormat="false" ht="30" hidden="false" customHeight="true" outlineLevel="0" collapsed="false">
      <c r="A20" s="818" t="s">
        <v>1045</v>
      </c>
      <c r="B20" s="809" t="n">
        <v>100023787</v>
      </c>
      <c r="C20" s="810" t="s">
        <v>1052</v>
      </c>
      <c r="D20" s="54" t="n">
        <v>4073</v>
      </c>
      <c r="E20" s="709"/>
      <c r="F20" s="709"/>
    </row>
    <row r="21" customFormat="false" ht="30" hidden="false" customHeight="true" outlineLevel="0" collapsed="false">
      <c r="A21" s="818" t="s">
        <v>1045</v>
      </c>
      <c r="B21" s="809" t="n">
        <v>100023789</v>
      </c>
      <c r="C21" s="810" t="s">
        <v>1053</v>
      </c>
      <c r="D21" s="54" t="n">
        <v>4419</v>
      </c>
      <c r="E21" s="709"/>
      <c r="F21" s="709"/>
    </row>
    <row r="22" customFormat="false" ht="30" hidden="false" customHeight="true" outlineLevel="0" collapsed="false">
      <c r="A22" s="818" t="s">
        <v>1045</v>
      </c>
      <c r="B22" s="809" t="n">
        <v>100023790</v>
      </c>
      <c r="C22" s="810" t="s">
        <v>1054</v>
      </c>
      <c r="D22" s="54" t="n">
        <v>4447</v>
      </c>
      <c r="E22" s="709"/>
      <c r="F22" s="709"/>
    </row>
    <row r="23" customFormat="false" ht="30" hidden="false" customHeight="true" outlineLevel="0" collapsed="false">
      <c r="A23" s="819"/>
      <c r="B23" s="820"/>
      <c r="C23" s="821"/>
      <c r="D23" s="817"/>
      <c r="E23" s="817"/>
      <c r="F23" s="709"/>
    </row>
    <row r="24" customFormat="false" ht="30" hidden="false" customHeight="true" outlineLevel="0" collapsed="false">
      <c r="A24" s="815"/>
      <c r="B24" s="742"/>
      <c r="C24" s="816" t="s">
        <v>1055</v>
      </c>
      <c r="D24" s="817"/>
      <c r="E24" s="817"/>
      <c r="F24" s="709"/>
    </row>
    <row r="25" customFormat="false" ht="30" hidden="false" customHeight="true" outlineLevel="0" collapsed="false">
      <c r="A25" s="742"/>
      <c r="B25" s="742"/>
      <c r="C25" s="742"/>
      <c r="D25" s="817"/>
      <c r="E25" s="817"/>
      <c r="F25" s="709"/>
    </row>
    <row r="26" customFormat="false" ht="52.2" hidden="false" customHeight="false" outlineLevel="0" collapsed="false">
      <c r="A26" s="69" t="s">
        <v>44</v>
      </c>
      <c r="B26" s="807" t="s">
        <v>1044</v>
      </c>
      <c r="C26" s="807" t="s">
        <v>544</v>
      </c>
      <c r="D26" s="47" t="s">
        <v>46</v>
      </c>
      <c r="E26" s="709"/>
      <c r="F26" s="709"/>
    </row>
    <row r="27" customFormat="false" ht="30" hidden="false" customHeight="true" outlineLevel="0" collapsed="false">
      <c r="A27" s="818" t="s">
        <v>1045</v>
      </c>
      <c r="B27" s="809" t="n">
        <v>100023199</v>
      </c>
      <c r="C27" s="810" t="s">
        <v>1056</v>
      </c>
      <c r="D27" s="54" t="n">
        <v>2767</v>
      </c>
      <c r="E27" s="709"/>
      <c r="F27" s="709"/>
    </row>
    <row r="28" customFormat="false" ht="30" hidden="false" customHeight="true" outlineLevel="0" collapsed="false">
      <c r="A28" s="818" t="s">
        <v>1045</v>
      </c>
      <c r="B28" s="809" t="n">
        <v>100023200</v>
      </c>
      <c r="C28" s="810" t="s">
        <v>1057</v>
      </c>
      <c r="D28" s="54" t="n">
        <v>2932</v>
      </c>
      <c r="E28" s="709"/>
      <c r="F28" s="709"/>
    </row>
    <row r="29" customFormat="false" ht="30" hidden="false" customHeight="true" outlineLevel="0" collapsed="false">
      <c r="A29" s="818" t="s">
        <v>1045</v>
      </c>
      <c r="B29" s="809" t="n">
        <v>100023201</v>
      </c>
      <c r="C29" s="810" t="s">
        <v>1058</v>
      </c>
      <c r="D29" s="54" t="n">
        <v>3879</v>
      </c>
      <c r="E29" s="709"/>
      <c r="F29" s="709"/>
    </row>
    <row r="30" customFormat="false" ht="30" hidden="false" customHeight="true" outlineLevel="0" collapsed="false">
      <c r="A30" s="818" t="s">
        <v>1045</v>
      </c>
      <c r="B30" s="809" t="n">
        <v>100023203</v>
      </c>
      <c r="C30" s="810" t="s">
        <v>1059</v>
      </c>
      <c r="D30" s="54" t="n">
        <v>4209</v>
      </c>
      <c r="E30" s="709"/>
      <c r="F30" s="709"/>
    </row>
    <row r="31" customFormat="false" ht="30" hidden="false" customHeight="true" outlineLevel="0" collapsed="false">
      <c r="A31" s="818" t="s">
        <v>1045</v>
      </c>
      <c r="B31" s="809" t="n">
        <v>100023204</v>
      </c>
      <c r="C31" s="810" t="s">
        <v>1060</v>
      </c>
      <c r="D31" s="54" t="n">
        <v>4235</v>
      </c>
      <c r="E31" s="709"/>
      <c r="F31" s="709"/>
    </row>
    <row r="32" customFormat="false" ht="31.2" hidden="false" customHeight="true" outlineLevel="0" collapsed="false">
      <c r="A32" s="818" t="s">
        <v>1045</v>
      </c>
      <c r="B32" s="585" t="n">
        <v>100022099</v>
      </c>
      <c r="C32" s="810" t="s">
        <v>1061</v>
      </c>
      <c r="D32" s="54" t="n">
        <v>6460</v>
      </c>
      <c r="E32" s="709"/>
      <c r="F32" s="709"/>
    </row>
    <row r="33" customFormat="false" ht="30" hidden="false" customHeight="true" outlineLevel="0" collapsed="false">
      <c r="A33" s="818" t="s">
        <v>1045</v>
      </c>
      <c r="B33" s="585" t="n">
        <v>100022100</v>
      </c>
      <c r="C33" s="810" t="s">
        <v>1062</v>
      </c>
      <c r="D33" s="54" t="n">
        <v>6789</v>
      </c>
      <c r="E33" s="709"/>
      <c r="F33" s="709"/>
    </row>
    <row r="34" customFormat="false" ht="30" hidden="false" customHeight="true" outlineLevel="0" collapsed="false">
      <c r="A34" s="818" t="s">
        <v>1045</v>
      </c>
      <c r="B34" s="585" t="n">
        <v>100022101</v>
      </c>
      <c r="C34" s="810" t="s">
        <v>1063</v>
      </c>
      <c r="D34" s="54" t="n">
        <v>7078</v>
      </c>
      <c r="E34" s="709"/>
      <c r="F34" s="709"/>
    </row>
    <row r="35" customFormat="false" ht="30" hidden="false" customHeight="true" outlineLevel="0" collapsed="false">
      <c r="A35" s="819"/>
      <c r="B35" s="820"/>
      <c r="C35" s="821"/>
      <c r="D35" s="821"/>
      <c r="E35" s="821"/>
      <c r="F35" s="709"/>
    </row>
    <row r="36" customFormat="false" ht="30" hidden="false" customHeight="true" outlineLevel="0" collapsed="false">
      <c r="A36" s="815"/>
      <c r="B36" s="742"/>
      <c r="C36" s="816" t="s">
        <v>1064</v>
      </c>
      <c r="D36" s="742"/>
      <c r="E36" s="742"/>
      <c r="F36" s="709"/>
    </row>
    <row r="37" customFormat="false" ht="30" hidden="false" customHeight="true" outlineLevel="0" collapsed="false">
      <c r="A37" s="742"/>
      <c r="B37" s="742"/>
      <c r="C37" s="742"/>
      <c r="D37" s="742"/>
      <c r="E37" s="742"/>
      <c r="F37" s="709"/>
    </row>
    <row r="38" customFormat="false" ht="52.2" hidden="false" customHeight="false" outlineLevel="0" collapsed="false">
      <c r="A38" s="69" t="s">
        <v>44</v>
      </c>
      <c r="B38" s="807" t="s">
        <v>1044</v>
      </c>
      <c r="C38" s="807" t="s">
        <v>544</v>
      </c>
      <c r="D38" s="47" t="s">
        <v>46</v>
      </c>
      <c r="E38" s="709"/>
      <c r="F38" s="709"/>
    </row>
    <row r="39" customFormat="false" ht="30" hidden="false" customHeight="true" outlineLevel="0" collapsed="false">
      <c r="A39" s="818" t="s">
        <v>1045</v>
      </c>
      <c r="B39" s="585" t="n">
        <v>100020713</v>
      </c>
      <c r="C39" s="810" t="s">
        <v>1065</v>
      </c>
      <c r="D39" s="54" t="n">
        <v>517</v>
      </c>
      <c r="E39" s="709"/>
      <c r="F39" s="709"/>
    </row>
    <row r="40" customFormat="false" ht="30" hidden="false" customHeight="true" outlineLevel="0" collapsed="false">
      <c r="A40" s="818" t="s">
        <v>128</v>
      </c>
      <c r="B40" s="555" t="n">
        <v>100022679</v>
      </c>
      <c r="C40" s="556" t="s">
        <v>680</v>
      </c>
      <c r="D40" s="54" t="n">
        <v>9849</v>
      </c>
      <c r="E40" s="709"/>
      <c r="F40" s="709"/>
    </row>
    <row r="41" customFormat="false" ht="30" hidden="false" customHeight="true" outlineLevel="0" collapsed="false">
      <c r="A41" s="818" t="s">
        <v>128</v>
      </c>
      <c r="B41" s="555" t="s">
        <v>681</v>
      </c>
      <c r="C41" s="556" t="s">
        <v>682</v>
      </c>
      <c r="D41" s="54" t="n">
        <v>13075</v>
      </c>
      <c r="E41" s="709"/>
      <c r="F41" s="709"/>
    </row>
    <row r="42" customFormat="false" ht="30" hidden="false" customHeight="true" outlineLevel="0" collapsed="false">
      <c r="A42" s="818" t="s">
        <v>128</v>
      </c>
      <c r="B42" s="485" t="s">
        <v>661</v>
      </c>
      <c r="C42" s="537" t="s">
        <v>662</v>
      </c>
      <c r="D42" s="54" t="n">
        <v>1763</v>
      </c>
      <c r="E42" s="709"/>
      <c r="F42" s="709"/>
    </row>
    <row r="43" customFormat="false" ht="30" hidden="false" customHeight="true" outlineLevel="0" collapsed="false">
      <c r="A43" s="822"/>
      <c r="B43" s="823"/>
      <c r="C43" s="824"/>
      <c r="D43" s="825"/>
      <c r="E43" s="709"/>
      <c r="F43" s="709"/>
    </row>
    <row r="44" customFormat="false" ht="30" hidden="false" customHeight="true" outlineLevel="0" collapsed="false">
      <c r="A44" s="804"/>
      <c r="B44" s="709"/>
      <c r="C44" s="709" t="s">
        <v>1066</v>
      </c>
      <c r="D44" s="709"/>
      <c r="E44" s="709"/>
      <c r="F44" s="709"/>
    </row>
    <row r="45" customFormat="false" ht="30" hidden="false" customHeight="true" outlineLevel="0" collapsed="false">
      <c r="A45" s="804"/>
      <c r="B45" s="709"/>
      <c r="C45" s="709"/>
      <c r="D45" s="709"/>
      <c r="E45" s="709"/>
      <c r="F45" s="709"/>
    </row>
    <row r="46" customFormat="false" ht="30" hidden="false" customHeight="true" outlineLevel="0" collapsed="false">
      <c r="A46" s="69" t="s">
        <v>44</v>
      </c>
      <c r="B46" s="807" t="s">
        <v>1044</v>
      </c>
      <c r="C46" s="807" t="s">
        <v>544</v>
      </c>
      <c r="D46" s="47" t="s">
        <v>46</v>
      </c>
      <c r="E46" s="709"/>
      <c r="F46" s="709"/>
    </row>
    <row r="47" customFormat="false" ht="25.2" hidden="false" customHeight="false" outlineLevel="0" collapsed="false">
      <c r="A47" s="808" t="s">
        <v>1045</v>
      </c>
      <c r="B47" s="809" t="n">
        <v>100021338</v>
      </c>
      <c r="C47" s="810" t="s">
        <v>1067</v>
      </c>
      <c r="D47" s="54" t="n">
        <v>1764</v>
      </c>
      <c r="E47" s="709"/>
      <c r="F47" s="709"/>
    </row>
    <row r="48" customFormat="false" ht="21" hidden="false" customHeight="true" outlineLevel="0" collapsed="false">
      <c r="A48" s="808" t="s">
        <v>1045</v>
      </c>
      <c r="B48" s="809" t="n">
        <v>100021339</v>
      </c>
      <c r="C48" s="810" t="s">
        <v>1068</v>
      </c>
      <c r="D48" s="54" t="n">
        <v>2308</v>
      </c>
      <c r="E48" s="709"/>
      <c r="F48" s="709"/>
    </row>
    <row r="49" customFormat="false" ht="18.75" hidden="false" customHeight="true" outlineLevel="0" collapsed="false">
      <c r="A49" s="808" t="s">
        <v>1045</v>
      </c>
      <c r="B49" s="809" t="n">
        <v>100021340</v>
      </c>
      <c r="C49" s="810" t="s">
        <v>1069</v>
      </c>
      <c r="D49" s="54" t="n">
        <v>3113</v>
      </c>
      <c r="E49" s="709"/>
      <c r="F49" s="709"/>
    </row>
    <row r="50" customFormat="false" ht="25.2" hidden="false" customHeight="false" outlineLevel="0" collapsed="false">
      <c r="A50" s="808" t="s">
        <v>1045</v>
      </c>
      <c r="B50" s="809" t="n">
        <v>100021341</v>
      </c>
      <c r="C50" s="810" t="s">
        <v>1070</v>
      </c>
      <c r="D50" s="54" t="n">
        <v>3655</v>
      </c>
      <c r="E50" s="709"/>
      <c r="F50" s="709"/>
    </row>
    <row r="51" customFormat="false" ht="25.2" hidden="false" customHeight="false" outlineLevel="0" collapsed="false">
      <c r="A51" s="808" t="s">
        <v>1045</v>
      </c>
      <c r="B51" s="809" t="n">
        <v>100021950</v>
      </c>
      <c r="C51" s="810" t="s">
        <v>1071</v>
      </c>
      <c r="D51" s="54" t="n">
        <v>7958</v>
      </c>
      <c r="E51" s="709"/>
      <c r="F51" s="709"/>
    </row>
    <row r="52" s="826" customFormat="true" ht="25.2" hidden="false" customHeight="false" outlineLevel="0" collapsed="false">
      <c r="A52" s="819"/>
      <c r="B52" s="820"/>
      <c r="C52" s="821"/>
      <c r="D52" s="558"/>
      <c r="E52" s="709"/>
      <c r="F52" s="709"/>
    </row>
    <row r="53" s="826" customFormat="true" ht="25.2" hidden="false" customHeight="false" outlineLevel="0" collapsed="false">
      <c r="A53" s="803"/>
      <c r="B53" s="804"/>
      <c r="C53" s="827" t="s">
        <v>1072</v>
      </c>
      <c r="D53" s="558"/>
      <c r="E53" s="709"/>
      <c r="F53" s="709"/>
    </row>
    <row r="54" s="815" customFormat="true" ht="25.2" hidden="false" customHeight="false" outlineLevel="0" collapsed="false">
      <c r="A54" s="828"/>
      <c r="B54" s="804"/>
      <c r="C54" s="827"/>
      <c r="D54" s="827"/>
      <c r="E54" s="709"/>
      <c r="F54" s="709"/>
    </row>
    <row r="55" customFormat="false" ht="30" hidden="false" customHeight="true" outlineLevel="0" collapsed="false">
      <c r="A55" s="677"/>
      <c r="B55" s="709"/>
      <c r="C55" s="709" t="s">
        <v>1073</v>
      </c>
      <c r="E55" s="709"/>
      <c r="F55" s="709"/>
    </row>
    <row r="56" customFormat="false" ht="30" hidden="false" customHeight="true" outlineLevel="0" collapsed="false">
      <c r="A56" s="709"/>
      <c r="B56" s="709"/>
      <c r="C56" s="709"/>
      <c r="E56" s="709"/>
      <c r="F56" s="709"/>
    </row>
    <row r="57" customFormat="false" ht="34.95" hidden="false" customHeight="true" outlineLevel="0" collapsed="false">
      <c r="A57" s="69" t="s">
        <v>44</v>
      </c>
      <c r="B57" s="807" t="s">
        <v>1044</v>
      </c>
      <c r="C57" s="807" t="s">
        <v>544</v>
      </c>
      <c r="D57" s="47" t="s">
        <v>46</v>
      </c>
      <c r="E57" s="709"/>
      <c r="F57" s="709"/>
    </row>
    <row r="58" customFormat="false" ht="20.25" hidden="false" customHeight="true" outlineLevel="0" collapsed="false">
      <c r="A58" s="808" t="s">
        <v>1045</v>
      </c>
      <c r="B58" s="809" t="n">
        <v>100021389</v>
      </c>
      <c r="C58" s="810" t="s">
        <v>1074</v>
      </c>
      <c r="D58" s="54" t="n">
        <v>3520</v>
      </c>
      <c r="E58" s="709"/>
      <c r="F58" s="709"/>
    </row>
    <row r="59" customFormat="false" ht="20.25" hidden="false" customHeight="true" outlineLevel="0" collapsed="false">
      <c r="A59" s="808" t="s">
        <v>1045</v>
      </c>
      <c r="B59" s="809" t="n">
        <v>100021390</v>
      </c>
      <c r="C59" s="810" t="s">
        <v>1075</v>
      </c>
      <c r="D59" s="54" t="n">
        <v>7462</v>
      </c>
      <c r="E59" s="709"/>
      <c r="F59" s="709"/>
    </row>
    <row r="60" customFormat="false" ht="20.25" hidden="false" customHeight="true" outlineLevel="0" collapsed="false">
      <c r="A60" s="808" t="s">
        <v>1045</v>
      </c>
      <c r="B60" s="809" t="n">
        <v>100021391</v>
      </c>
      <c r="C60" s="810" t="s">
        <v>1076</v>
      </c>
      <c r="D60" s="54" t="n">
        <v>7863</v>
      </c>
      <c r="E60" s="709"/>
      <c r="F60" s="709"/>
    </row>
    <row r="61" customFormat="false" ht="20.25" hidden="false" customHeight="true" outlineLevel="0" collapsed="false">
      <c r="A61" s="808" t="s">
        <v>1045</v>
      </c>
      <c r="B61" s="809" t="n">
        <v>100021963</v>
      </c>
      <c r="C61" s="810" t="s">
        <v>1077</v>
      </c>
      <c r="D61" s="54" t="n">
        <v>188</v>
      </c>
      <c r="E61" s="709"/>
      <c r="F61" s="709"/>
    </row>
    <row r="62" customFormat="false" ht="20.25" hidden="false" customHeight="true" outlineLevel="0" collapsed="false">
      <c r="A62" s="829"/>
      <c r="B62" s="830"/>
      <c r="C62" s="831"/>
      <c r="E62" s="709"/>
      <c r="F62" s="709"/>
    </row>
    <row r="63" customFormat="false" ht="20.25" hidden="false" customHeight="true" outlineLevel="0" collapsed="false">
      <c r="A63" s="677"/>
      <c r="B63" s="709"/>
      <c r="C63" s="709" t="s">
        <v>1078</v>
      </c>
      <c r="E63" s="709"/>
      <c r="F63" s="709"/>
    </row>
    <row r="64" customFormat="false" ht="20.25" hidden="false" customHeight="true" outlineLevel="0" collapsed="false">
      <c r="A64" s="709"/>
      <c r="B64" s="709"/>
      <c r="C64" s="709"/>
      <c r="E64" s="709"/>
      <c r="F64" s="709"/>
    </row>
    <row r="65" customFormat="false" ht="34.95" hidden="false" customHeight="true" outlineLevel="0" collapsed="false">
      <c r="A65" s="69" t="s">
        <v>44</v>
      </c>
      <c r="B65" s="807" t="s">
        <v>397</v>
      </c>
      <c r="C65" s="807" t="s">
        <v>544</v>
      </c>
      <c r="D65" s="47" t="s">
        <v>46</v>
      </c>
      <c r="E65" s="709"/>
      <c r="F65" s="709"/>
    </row>
    <row r="66" customFormat="false" ht="20.25" hidden="false" customHeight="true" outlineLevel="0" collapsed="false">
      <c r="A66" s="554" t="s">
        <v>128</v>
      </c>
      <c r="B66" s="555" t="n">
        <v>100022628</v>
      </c>
      <c r="C66" s="556" t="s">
        <v>675</v>
      </c>
      <c r="D66" s="54" t="n">
        <v>20364</v>
      </c>
      <c r="E66" s="709"/>
      <c r="F66" s="709"/>
    </row>
    <row r="67" customFormat="false" ht="20.25" hidden="false" customHeight="true" outlineLevel="0" collapsed="false">
      <c r="A67" s="554" t="s">
        <v>128</v>
      </c>
      <c r="B67" s="555" t="n">
        <v>100022630</v>
      </c>
      <c r="C67" s="556" t="s">
        <v>676</v>
      </c>
      <c r="D67" s="54" t="n">
        <v>29803</v>
      </c>
      <c r="E67" s="709"/>
      <c r="F67" s="709"/>
    </row>
    <row r="68" customFormat="false" ht="20.25" hidden="false" customHeight="true" outlineLevel="0" collapsed="false">
      <c r="A68" s="554" t="s">
        <v>128</v>
      </c>
      <c r="B68" s="555" t="n">
        <v>100022631</v>
      </c>
      <c r="C68" s="556" t="s">
        <v>677</v>
      </c>
      <c r="D68" s="54" t="n">
        <v>40308</v>
      </c>
      <c r="E68" s="709"/>
      <c r="F68" s="709"/>
    </row>
    <row r="69" customFormat="false" ht="20.25" hidden="false" customHeight="true" outlineLevel="0" collapsed="false">
      <c r="A69" s="554" t="s">
        <v>128</v>
      </c>
      <c r="B69" s="555" t="n">
        <v>100022632</v>
      </c>
      <c r="C69" s="556" t="s">
        <v>678</v>
      </c>
      <c r="D69" s="54" t="n">
        <v>65909</v>
      </c>
      <c r="E69" s="709"/>
      <c r="F69" s="709"/>
    </row>
    <row r="70" customFormat="false" ht="20.25" hidden="false" customHeight="true" outlineLevel="0" collapsed="false">
      <c r="A70" s="545"/>
      <c r="B70" s="546"/>
      <c r="C70" s="552"/>
      <c r="D70" s="552"/>
      <c r="E70" s="553"/>
      <c r="F70" s="553"/>
    </row>
    <row r="71" customFormat="false" ht="25.2" hidden="false" customHeight="false" outlineLevel="0" collapsed="false">
      <c r="F71" s="709"/>
    </row>
  </sheetData>
  <hyperlinks>
    <hyperlink ref="D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false" hidden="false" outlineLevel="0" max="1" min="1" style="800" width="9.1"/>
    <col collapsed="false" customWidth="true" hidden="false" outlineLevel="0" max="2" min="2" style="832" width="14.55"/>
    <col collapsed="false" customWidth="true" hidden="false" outlineLevel="0" max="3" min="3" style="677" width="65.1"/>
    <col collapsed="false" customWidth="true" hidden="false" outlineLevel="0" max="4" min="4" style="833" width="9.55"/>
    <col collapsed="false" customWidth="true" hidden="false" outlineLevel="0" max="5" min="5" style="677" width="28.43"/>
    <col collapsed="false" customWidth="true" hidden="false" outlineLevel="0" max="7" min="6" style="677" width="11.99"/>
    <col collapsed="false" customWidth="false" hidden="false" outlineLevel="0" max="257" min="8" style="677" width="9.1"/>
  </cols>
  <sheetData>
    <row r="1" s="451" customFormat="true" ht="24" hidden="false" customHeight="true" outlineLevel="0" collapsed="false">
      <c r="A1" s="181"/>
      <c r="B1" s="452"/>
      <c r="C1" s="28" t="s">
        <v>139</v>
      </c>
      <c r="D1" s="453"/>
      <c r="E1" s="30" t="s">
        <v>140</v>
      </c>
      <c r="F1" s="455"/>
      <c r="G1" s="703" t="n">
        <v>17</v>
      </c>
    </row>
    <row r="2" s="451" customFormat="true" ht="24" hidden="false" customHeight="true" outlineLevel="0" collapsed="false">
      <c r="A2" s="457"/>
      <c r="B2" s="458"/>
      <c r="C2" s="203" t="s">
        <v>141</v>
      </c>
      <c r="D2" s="459"/>
      <c r="E2" s="459"/>
      <c r="F2" s="460"/>
      <c r="G2" s="460"/>
    </row>
    <row r="3" s="451" customFormat="true" ht="24" hidden="false" customHeight="true" outlineLevel="0" collapsed="false">
      <c r="A3" s="457"/>
      <c r="B3" s="458"/>
      <c r="C3" s="203" t="s">
        <v>142</v>
      </c>
      <c r="D3" s="459"/>
      <c r="E3" s="459"/>
      <c r="F3" s="459"/>
      <c r="G3" s="459"/>
    </row>
    <row r="4" s="451" customFormat="true" ht="24" hidden="false" customHeight="true" outlineLevel="0" collapsed="false">
      <c r="A4" s="461"/>
      <c r="B4" s="458"/>
      <c r="C4" s="203" t="s">
        <v>143</v>
      </c>
      <c r="D4" s="462"/>
      <c r="E4" s="459"/>
      <c r="F4" s="459"/>
      <c r="G4" s="459"/>
    </row>
    <row r="5" s="451" customFormat="true" ht="24" hidden="false" customHeight="true" outlineLevel="0" collapsed="false">
      <c r="A5" s="461"/>
      <c r="B5" s="458"/>
      <c r="C5" s="38" t="s">
        <v>144</v>
      </c>
      <c r="D5" s="462"/>
      <c r="E5" s="459"/>
      <c r="F5" s="459"/>
      <c r="G5" s="459"/>
    </row>
    <row r="6" customFormat="false" ht="21.75" hidden="false" customHeight="true" outlineLevel="0" collapsed="false">
      <c r="A6" s="803"/>
      <c r="B6" s="834"/>
      <c r="D6" s="806"/>
      <c r="E6" s="806"/>
      <c r="F6" s="806"/>
      <c r="G6" s="806"/>
    </row>
    <row r="7" customFormat="false" ht="21.75" hidden="false" customHeight="true" outlineLevel="0" collapsed="false">
      <c r="A7" s="803"/>
      <c r="B7" s="834"/>
      <c r="C7" s="709" t="s">
        <v>1079</v>
      </c>
      <c r="D7" s="806"/>
      <c r="E7" s="806"/>
      <c r="F7" s="806"/>
      <c r="G7" s="806"/>
    </row>
    <row r="8" customFormat="false" ht="15.6" hidden="false" customHeight="false" outlineLevel="0" collapsed="false">
      <c r="A8" s="803"/>
      <c r="B8" s="834"/>
      <c r="C8" s="804"/>
      <c r="D8" s="835"/>
      <c r="E8" s="836"/>
      <c r="F8" s="836"/>
      <c r="G8" s="836"/>
    </row>
    <row r="9" customFormat="false" ht="52.2" hidden="false" customHeight="false" outlineLevel="0" collapsed="false">
      <c r="A9" s="44" t="s">
        <v>44</v>
      </c>
      <c r="B9" s="629" t="s">
        <v>1044</v>
      </c>
      <c r="C9" s="629" t="s">
        <v>544</v>
      </c>
      <c r="D9" s="629" t="s">
        <v>1080</v>
      </c>
      <c r="E9" s="47" t="s">
        <v>46</v>
      </c>
      <c r="F9" s="836"/>
      <c r="G9" s="836"/>
    </row>
    <row r="10" customFormat="false" ht="30" hidden="false" customHeight="true" outlineLevel="0" collapsed="false">
      <c r="A10" s="475" t="s">
        <v>128</v>
      </c>
      <c r="B10" s="837" t="n">
        <v>100023023</v>
      </c>
      <c r="C10" s="838" t="s">
        <v>1081</v>
      </c>
      <c r="D10" s="839"/>
      <c r="E10" s="54" t="n">
        <v>198</v>
      </c>
      <c r="F10" s="836"/>
      <c r="G10" s="836"/>
    </row>
    <row r="11" customFormat="false" ht="30" hidden="false" customHeight="true" outlineLevel="0" collapsed="false">
      <c r="A11" s="475" t="s">
        <v>128</v>
      </c>
      <c r="B11" s="837" t="n">
        <v>100023024</v>
      </c>
      <c r="C11" s="838" t="s">
        <v>1082</v>
      </c>
      <c r="D11" s="839"/>
      <c r="E11" s="54" t="n">
        <v>245</v>
      </c>
      <c r="F11" s="836"/>
      <c r="G11" s="836"/>
    </row>
    <row r="12" customFormat="false" ht="30" hidden="false" customHeight="true" outlineLevel="0" collapsed="false">
      <c r="A12" s="475" t="s">
        <v>128</v>
      </c>
      <c r="B12" s="837" t="n">
        <v>100023025</v>
      </c>
      <c r="C12" s="838" t="s">
        <v>1083</v>
      </c>
      <c r="D12" s="839"/>
      <c r="E12" s="54" t="n">
        <v>253</v>
      </c>
      <c r="F12" s="836"/>
      <c r="G12" s="836"/>
    </row>
    <row r="13" customFormat="false" ht="15" hidden="false" customHeight="false" outlineLevel="0" collapsed="false">
      <c r="A13" s="803"/>
      <c r="B13" s="834"/>
      <c r="C13" s="804"/>
      <c r="D13" s="835"/>
      <c r="E13" s="804"/>
      <c r="F13" s="804"/>
      <c r="G13" s="804"/>
    </row>
    <row r="14" customFormat="false" ht="15" hidden="false" customHeight="false" outlineLevel="0" collapsed="false">
      <c r="A14" s="803"/>
      <c r="B14" s="834"/>
      <c r="C14" s="804"/>
      <c r="D14" s="835"/>
      <c r="E14" s="804"/>
      <c r="F14" s="804"/>
      <c r="G14" s="804"/>
    </row>
    <row r="15" customFormat="false" ht="15" hidden="false" customHeight="false" outlineLevel="0" collapsed="false">
      <c r="A15" s="803"/>
      <c r="B15" s="834"/>
      <c r="C15" s="804"/>
      <c r="D15" s="835"/>
      <c r="E15" s="804"/>
      <c r="F15" s="804"/>
      <c r="G15" s="804"/>
    </row>
    <row r="16" customFormat="false" ht="15.6" hidden="false" customHeight="false" outlineLevel="0" collapsed="false">
      <c r="A16" s="840"/>
      <c r="B16" s="841"/>
      <c r="C16" s="842"/>
      <c r="D16" s="843"/>
      <c r="E16" s="842"/>
      <c r="F16" s="842"/>
      <c r="G16" s="842"/>
    </row>
  </sheetData>
  <hyperlinks>
    <hyperlink ref="E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545" width="9.43"/>
    <col collapsed="false" customWidth="true" hidden="false" outlineLevel="0" max="2" min="2" style="552" width="14.43"/>
    <col collapsed="false" customWidth="true" hidden="false" outlineLevel="0" max="3" min="3" style="552" width="56.43"/>
    <col collapsed="false" customWidth="true" hidden="false" outlineLevel="0" max="4" min="4" style="614" width="27.99"/>
    <col collapsed="false" customWidth="true" hidden="false" outlineLevel="0" max="5" min="5" style="552" width="77.43"/>
    <col collapsed="false" customWidth="true" hidden="false" outlineLevel="0" max="6" min="6" style="552" width="18.55"/>
    <col collapsed="false" customWidth="true" hidden="false" outlineLevel="0" max="7" min="7" style="552" width="28.43"/>
    <col collapsed="false" customWidth="true" hidden="false" outlineLevel="0" max="9" min="8" style="552" width="16.43"/>
    <col collapsed="false" customWidth="false" hidden="false" outlineLevel="0" max="257" min="10" style="552" width="9.1"/>
  </cols>
  <sheetData>
    <row r="1" customFormat="false" ht="25.8" hidden="false" customHeight="false" outlineLevel="0" collapsed="false">
      <c r="A1" s="181"/>
      <c r="B1" s="594"/>
      <c r="C1" s="28" t="s">
        <v>139</v>
      </c>
      <c r="D1" s="844"/>
      <c r="E1" s="595"/>
      <c r="F1" s="595"/>
      <c r="G1" s="30" t="s">
        <v>140</v>
      </c>
      <c r="H1" s="845"/>
      <c r="I1" s="846" t="n">
        <v>18</v>
      </c>
    </row>
    <row r="2" customFormat="false" ht="17.4" hidden="false" customHeight="false" outlineLevel="0" collapsed="false">
      <c r="A2" s="625"/>
      <c r="C2" s="203" t="s">
        <v>141</v>
      </c>
      <c r="D2" s="553"/>
      <c r="E2" s="597"/>
      <c r="F2" s="597"/>
      <c r="H2" s="597"/>
      <c r="I2" s="597"/>
    </row>
    <row r="3" customFormat="false" ht="17.4" hidden="false" customHeight="false" outlineLevel="0" collapsed="false">
      <c r="A3" s="625"/>
      <c r="C3" s="203" t="s">
        <v>142</v>
      </c>
      <c r="D3" s="553"/>
    </row>
    <row r="4" customFormat="false" ht="17.4" hidden="false" customHeight="false" outlineLevel="0" collapsed="false">
      <c r="A4" s="601"/>
      <c r="C4" s="203" t="s">
        <v>143</v>
      </c>
      <c r="D4" s="605"/>
    </row>
    <row r="5" customFormat="false" ht="17.4" hidden="false" customHeight="false" outlineLevel="0" collapsed="false">
      <c r="A5" s="601"/>
      <c r="C5" s="38" t="s">
        <v>144</v>
      </c>
      <c r="D5" s="605"/>
    </row>
    <row r="6" customFormat="false" ht="29.4" hidden="false" customHeight="false" outlineLevel="0" collapsed="false">
      <c r="A6" s="847"/>
      <c r="B6" s="848"/>
      <c r="D6" s="849"/>
      <c r="E6" s="850"/>
      <c r="F6" s="851"/>
      <c r="G6" s="852"/>
      <c r="H6" s="852"/>
      <c r="I6" s="852"/>
    </row>
    <row r="7" customFormat="false" ht="25.2" hidden="false" customHeight="false" outlineLevel="0" collapsed="false">
      <c r="A7" s="601"/>
      <c r="B7" s="553"/>
      <c r="C7" s="853" t="s">
        <v>1084</v>
      </c>
      <c r="D7" s="603"/>
      <c r="E7" s="546"/>
      <c r="G7" s="852"/>
      <c r="H7" s="852"/>
      <c r="I7" s="852"/>
    </row>
    <row r="8" customFormat="false" ht="17.4" hidden="false" customHeight="false" outlineLevel="0" collapsed="false">
      <c r="A8" s="601"/>
      <c r="B8" s="553"/>
      <c r="D8" s="553"/>
      <c r="E8" s="546"/>
      <c r="G8" s="852"/>
      <c r="H8" s="852"/>
      <c r="I8" s="852"/>
    </row>
    <row r="9" customFormat="false" ht="52.2" hidden="false" customHeight="false" outlineLevel="0" collapsed="false">
      <c r="A9" s="44" t="s">
        <v>44</v>
      </c>
      <c r="B9" s="471" t="s">
        <v>397</v>
      </c>
      <c r="C9" s="629" t="s">
        <v>660</v>
      </c>
      <c r="D9" s="629" t="s">
        <v>1085</v>
      </c>
      <c r="E9" s="629" t="s">
        <v>544</v>
      </c>
      <c r="F9" s="629" t="s">
        <v>1086</v>
      </c>
      <c r="G9" s="47" t="s">
        <v>46</v>
      </c>
      <c r="H9" s="852"/>
      <c r="I9" s="852"/>
    </row>
    <row r="10" customFormat="false" ht="17.4" hidden="false" customHeight="false" outlineLevel="0" collapsed="false">
      <c r="A10" s="630" t="s">
        <v>128</v>
      </c>
      <c r="B10" s="555" t="s">
        <v>1087</v>
      </c>
      <c r="C10" s="612" t="s">
        <v>1088</v>
      </c>
      <c r="D10" s="612" t="s">
        <v>1089</v>
      </c>
      <c r="E10" s="554" t="s">
        <v>1090</v>
      </c>
      <c r="F10" s="640" t="s">
        <v>1091</v>
      </c>
      <c r="G10" s="54" t="n">
        <v>9650</v>
      </c>
      <c r="H10" s="852"/>
      <c r="I10" s="852"/>
    </row>
    <row r="11" customFormat="false" ht="17.4" hidden="false" customHeight="false" outlineLevel="0" collapsed="false">
      <c r="A11" s="601"/>
      <c r="B11" s="553"/>
      <c r="C11" s="545"/>
      <c r="D11" s="603"/>
      <c r="E11" s="546"/>
      <c r="G11" s="854"/>
      <c r="H11" s="852"/>
      <c r="I11" s="852"/>
    </row>
    <row r="12" customFormat="false" ht="24.6" hidden="false" customHeight="false" outlineLevel="0" collapsed="false">
      <c r="A12" s="847"/>
      <c r="B12" s="850"/>
      <c r="D12" s="848"/>
      <c r="E12" s="855"/>
      <c r="F12" s="856"/>
      <c r="G12" s="551"/>
      <c r="H12" s="852"/>
      <c r="I12" s="852"/>
    </row>
    <row r="13" customFormat="false" ht="25.2" hidden="false" customHeight="false" outlineLevel="0" collapsed="false">
      <c r="A13" s="601"/>
      <c r="B13" s="546"/>
      <c r="C13" s="853" t="s">
        <v>1092</v>
      </c>
      <c r="D13" s="553"/>
      <c r="E13" s="857"/>
      <c r="F13" s="603"/>
      <c r="G13" s="551"/>
      <c r="H13" s="852"/>
      <c r="I13" s="852"/>
    </row>
    <row r="14" customFormat="false" ht="17.4" hidden="false" customHeight="false" outlineLevel="0" collapsed="false">
      <c r="A14" s="601"/>
      <c r="B14" s="546"/>
      <c r="C14" s="545"/>
      <c r="D14" s="553"/>
      <c r="E14" s="857"/>
      <c r="F14" s="603"/>
      <c r="G14" s="551"/>
      <c r="H14" s="852"/>
      <c r="I14" s="852"/>
    </row>
    <row r="15" customFormat="false" ht="52.2" hidden="false" customHeight="false" outlineLevel="0" collapsed="false">
      <c r="A15" s="44" t="s">
        <v>44</v>
      </c>
      <c r="B15" s="471" t="s">
        <v>397</v>
      </c>
      <c r="C15" s="629" t="s">
        <v>660</v>
      </c>
      <c r="D15" s="629" t="s">
        <v>1085</v>
      </c>
      <c r="E15" s="629" t="s">
        <v>544</v>
      </c>
      <c r="F15" s="629" t="s">
        <v>1086</v>
      </c>
      <c r="G15" s="47" t="s">
        <v>46</v>
      </c>
      <c r="H15" s="852"/>
      <c r="I15" s="852"/>
    </row>
    <row r="16" customFormat="false" ht="17.4" hidden="false" customHeight="false" outlineLevel="0" collapsed="false">
      <c r="A16" s="630" t="s">
        <v>128</v>
      </c>
      <c r="B16" s="555" t="s">
        <v>1093</v>
      </c>
      <c r="C16" s="612" t="s">
        <v>1094</v>
      </c>
      <c r="D16" s="612" t="s">
        <v>1095</v>
      </c>
      <c r="E16" s="554" t="s">
        <v>1096</v>
      </c>
      <c r="F16" s="640" t="s">
        <v>1091</v>
      </c>
      <c r="G16" s="54" t="n">
        <v>12190</v>
      </c>
      <c r="H16" s="852"/>
      <c r="I16" s="852"/>
    </row>
    <row r="17" customFormat="false" ht="17.4" hidden="false" customHeight="false" outlineLevel="0" collapsed="false">
      <c r="A17" s="630" t="s">
        <v>128</v>
      </c>
      <c r="B17" s="555" t="s">
        <v>1097</v>
      </c>
      <c r="C17" s="612" t="s">
        <v>1098</v>
      </c>
      <c r="D17" s="612" t="s">
        <v>1099</v>
      </c>
      <c r="E17" s="554" t="s">
        <v>1100</v>
      </c>
      <c r="F17" s="640" t="s">
        <v>1091</v>
      </c>
      <c r="G17" s="54" t="n">
        <v>13117</v>
      </c>
      <c r="H17" s="852"/>
      <c r="I17" s="852"/>
    </row>
    <row r="18" customFormat="false" ht="18" hidden="false" customHeight="false" outlineLevel="0" collapsed="false">
      <c r="A18" s="858" t="s">
        <v>128</v>
      </c>
      <c r="B18" s="859" t="s">
        <v>1101</v>
      </c>
      <c r="C18" s="860" t="s">
        <v>1102</v>
      </c>
      <c r="D18" s="860" t="s">
        <v>1103</v>
      </c>
      <c r="E18" s="861" t="s">
        <v>1104</v>
      </c>
      <c r="F18" s="862" t="s">
        <v>1091</v>
      </c>
      <c r="G18" s="54" t="n">
        <v>16050</v>
      </c>
      <c r="H18" s="852"/>
      <c r="I18" s="852"/>
    </row>
    <row r="19" customFormat="false" ht="17.4" hidden="false" customHeight="false" outlineLevel="0" collapsed="false">
      <c r="A19" s="863" t="s">
        <v>128</v>
      </c>
      <c r="B19" s="864" t="s">
        <v>1105</v>
      </c>
      <c r="C19" s="865" t="s">
        <v>1094</v>
      </c>
      <c r="D19" s="865" t="s">
        <v>1095</v>
      </c>
      <c r="E19" s="866" t="s">
        <v>1106</v>
      </c>
      <c r="F19" s="867" t="s">
        <v>1107</v>
      </c>
      <c r="G19" s="54" t="n">
        <v>13654</v>
      </c>
      <c r="H19" s="852"/>
      <c r="I19" s="852"/>
    </row>
    <row r="20" customFormat="false" ht="17.4" hidden="false" customHeight="false" outlineLevel="0" collapsed="false">
      <c r="A20" s="630" t="s">
        <v>128</v>
      </c>
      <c r="B20" s="555" t="s">
        <v>1108</v>
      </c>
      <c r="C20" s="612" t="s">
        <v>1109</v>
      </c>
      <c r="D20" s="612" t="s">
        <v>1099</v>
      </c>
      <c r="E20" s="554" t="s">
        <v>1110</v>
      </c>
      <c r="F20" s="640" t="s">
        <v>1107</v>
      </c>
      <c r="G20" s="54" t="n">
        <v>14810</v>
      </c>
      <c r="H20" s="852"/>
      <c r="I20" s="852"/>
    </row>
    <row r="21" customFormat="false" ht="17.4" hidden="false" customHeight="false" outlineLevel="0" collapsed="false">
      <c r="A21" s="630" t="s">
        <v>128</v>
      </c>
      <c r="B21" s="555" t="s">
        <v>1111</v>
      </c>
      <c r="C21" s="612" t="s">
        <v>1112</v>
      </c>
      <c r="D21" s="612" t="s">
        <v>1103</v>
      </c>
      <c r="E21" s="554" t="s">
        <v>1113</v>
      </c>
      <c r="F21" s="640" t="s">
        <v>1107</v>
      </c>
      <c r="G21" s="54" t="n">
        <v>17294</v>
      </c>
      <c r="H21" s="852"/>
      <c r="I21" s="852"/>
    </row>
    <row r="22" customFormat="false" ht="17.4" hidden="false" customHeight="false" outlineLevel="0" collapsed="false">
      <c r="A22" s="630" t="s">
        <v>128</v>
      </c>
      <c r="B22" s="555" t="s">
        <v>1114</v>
      </c>
      <c r="C22" s="612" t="s">
        <v>1112</v>
      </c>
      <c r="D22" s="612" t="s">
        <v>1103</v>
      </c>
      <c r="E22" s="554" t="s">
        <v>1115</v>
      </c>
      <c r="F22" s="640" t="s">
        <v>1107</v>
      </c>
      <c r="G22" s="54" t="n">
        <v>16699</v>
      </c>
      <c r="H22" s="852"/>
      <c r="I22" s="852"/>
    </row>
    <row r="23" customFormat="false" ht="17.4" hidden="false" customHeight="false" outlineLevel="0" collapsed="false">
      <c r="A23" s="630" t="s">
        <v>128</v>
      </c>
      <c r="B23" s="555" t="s">
        <v>1116</v>
      </c>
      <c r="C23" s="612" t="s">
        <v>1117</v>
      </c>
      <c r="D23" s="612" t="s">
        <v>1118</v>
      </c>
      <c r="E23" s="554" t="s">
        <v>1119</v>
      </c>
      <c r="F23" s="640" t="s">
        <v>1107</v>
      </c>
      <c r="G23" s="54" t="n">
        <v>26719</v>
      </c>
      <c r="H23" s="852"/>
      <c r="I23" s="852"/>
    </row>
    <row r="24" customFormat="false" ht="17.4" hidden="false" customHeight="false" outlineLevel="0" collapsed="false">
      <c r="A24" s="630" t="s">
        <v>128</v>
      </c>
      <c r="B24" s="555" t="s">
        <v>1120</v>
      </c>
      <c r="C24" s="612" t="s">
        <v>1121</v>
      </c>
      <c r="D24" s="612" t="s">
        <v>1122</v>
      </c>
      <c r="E24" s="554" t="s">
        <v>1123</v>
      </c>
      <c r="F24" s="640" t="s">
        <v>1107</v>
      </c>
      <c r="G24" s="54" t="n">
        <v>29557</v>
      </c>
      <c r="H24" s="852"/>
      <c r="I24" s="852"/>
    </row>
    <row r="25" customFormat="false" ht="17.4" hidden="false" customHeight="false" outlineLevel="0" collapsed="false">
      <c r="A25" s="630" t="s">
        <v>128</v>
      </c>
      <c r="B25" s="555" t="s">
        <v>1124</v>
      </c>
      <c r="C25" s="612" t="s">
        <v>1121</v>
      </c>
      <c r="D25" s="612" t="s">
        <v>1122</v>
      </c>
      <c r="E25" s="554" t="s">
        <v>1125</v>
      </c>
      <c r="F25" s="640" t="s">
        <v>1107</v>
      </c>
      <c r="G25" s="54" t="n">
        <v>28228</v>
      </c>
      <c r="H25" s="852"/>
      <c r="I25" s="852"/>
    </row>
    <row r="26" customFormat="false" ht="17.4" hidden="false" customHeight="false" outlineLevel="0" collapsed="false">
      <c r="A26" s="601"/>
      <c r="B26" s="549"/>
      <c r="C26" s="553"/>
      <c r="D26" s="553"/>
      <c r="E26" s="857"/>
      <c r="F26" s="603"/>
      <c r="G26" s="868"/>
      <c r="H26" s="852"/>
      <c r="I26" s="852"/>
    </row>
    <row r="27" customFormat="false" ht="17.4" hidden="false" customHeight="false" outlineLevel="0" collapsed="false">
      <c r="A27" s="599" t="s">
        <v>1126</v>
      </c>
      <c r="B27" s="869" t="s">
        <v>1127</v>
      </c>
      <c r="C27" s="869"/>
      <c r="D27" s="870"/>
      <c r="E27" s="869"/>
      <c r="F27" s="869"/>
      <c r="G27" s="553"/>
      <c r="H27" s="852"/>
      <c r="I27" s="852"/>
    </row>
    <row r="28" customFormat="false" ht="17.4" hidden="false" customHeight="false" outlineLevel="0" collapsed="false">
      <c r="A28" s="599" t="s">
        <v>1126</v>
      </c>
      <c r="B28" s="869" t="s">
        <v>1128</v>
      </c>
      <c r="C28" s="857"/>
      <c r="D28" s="603"/>
      <c r="E28" s="857"/>
      <c r="F28" s="603"/>
      <c r="G28" s="854"/>
      <c r="H28" s="852"/>
      <c r="I28" s="852"/>
    </row>
    <row r="29" customFormat="false" ht="27" hidden="false" customHeight="false" outlineLevel="0" collapsed="false">
      <c r="A29" s="847"/>
      <c r="B29" s="851"/>
      <c r="C29" s="853" t="s">
        <v>1129</v>
      </c>
      <c r="D29" s="871"/>
      <c r="E29" s="851"/>
      <c r="F29" s="848"/>
      <c r="G29" s="854"/>
      <c r="H29" s="852"/>
      <c r="I29" s="852"/>
    </row>
    <row r="30" customFormat="false" ht="17.4" hidden="false" customHeight="false" outlineLevel="0" collapsed="false">
      <c r="A30" s="601"/>
      <c r="F30" s="553"/>
      <c r="G30" s="551"/>
      <c r="H30" s="852"/>
      <c r="I30" s="852"/>
    </row>
    <row r="31" customFormat="false" ht="52.2" hidden="false" customHeight="false" outlineLevel="0" collapsed="false">
      <c r="A31" s="44" t="s">
        <v>44</v>
      </c>
      <c r="B31" s="471" t="s">
        <v>397</v>
      </c>
      <c r="C31" s="629" t="s">
        <v>660</v>
      </c>
      <c r="D31" s="629" t="s">
        <v>1085</v>
      </c>
      <c r="E31" s="629" t="s">
        <v>544</v>
      </c>
      <c r="F31" s="629" t="s">
        <v>1086</v>
      </c>
      <c r="G31" s="47" t="s">
        <v>46</v>
      </c>
      <c r="H31" s="852"/>
      <c r="I31" s="852"/>
    </row>
    <row r="32" customFormat="false" ht="17.4" hidden="false" customHeight="false" outlineLevel="0" collapsed="false">
      <c r="A32" s="630" t="s">
        <v>128</v>
      </c>
      <c r="B32" s="555" t="s">
        <v>1130</v>
      </c>
      <c r="C32" s="612" t="s">
        <v>1094</v>
      </c>
      <c r="D32" s="612" t="s">
        <v>1095</v>
      </c>
      <c r="E32" s="554" t="s">
        <v>1131</v>
      </c>
      <c r="F32" s="640" t="s">
        <v>1091</v>
      </c>
      <c r="G32" s="54" t="n">
        <v>15854</v>
      </c>
      <c r="H32" s="852"/>
      <c r="I32" s="852"/>
    </row>
    <row r="33" customFormat="false" ht="17.4" hidden="false" customHeight="false" outlineLevel="0" collapsed="false">
      <c r="A33" s="630" t="s">
        <v>128</v>
      </c>
      <c r="B33" s="555" t="s">
        <v>1132</v>
      </c>
      <c r="C33" s="612" t="s">
        <v>1102</v>
      </c>
      <c r="D33" s="612" t="s">
        <v>1103</v>
      </c>
      <c r="E33" s="554" t="s">
        <v>1133</v>
      </c>
      <c r="F33" s="640" t="s">
        <v>1107</v>
      </c>
      <c r="G33" s="54" t="n">
        <v>19343</v>
      </c>
      <c r="H33" s="852"/>
      <c r="I33" s="852"/>
    </row>
    <row r="34" customFormat="false" ht="17.4" hidden="false" customHeight="false" outlineLevel="0" collapsed="false">
      <c r="A34" s="599" t="s">
        <v>1126</v>
      </c>
      <c r="B34" s="869" t="s">
        <v>1127</v>
      </c>
      <c r="C34" s="869"/>
      <c r="D34" s="870"/>
      <c r="E34" s="869"/>
      <c r="F34" s="869"/>
      <c r="G34" s="553"/>
      <c r="H34" s="852"/>
      <c r="I34" s="852"/>
    </row>
    <row r="35" customFormat="false" ht="17.4" hidden="false" customHeight="false" outlineLevel="0" collapsed="false">
      <c r="A35" s="599" t="s">
        <v>1126</v>
      </c>
      <c r="B35" s="869" t="s">
        <v>1128</v>
      </c>
      <c r="C35" s="857"/>
      <c r="D35" s="603"/>
      <c r="E35" s="857"/>
      <c r="F35" s="603"/>
      <c r="G35" s="854"/>
      <c r="H35" s="852"/>
      <c r="I35" s="852"/>
    </row>
    <row r="36" customFormat="false" ht="17.4" hidden="false" customHeight="false" outlineLevel="0" collapsed="false">
      <c r="A36" s="601"/>
      <c r="B36" s="546"/>
      <c r="C36" s="545"/>
      <c r="D36" s="553"/>
      <c r="F36" s="553"/>
      <c r="G36" s="854"/>
      <c r="H36" s="852"/>
      <c r="I36" s="852"/>
    </row>
    <row r="37" customFormat="false" ht="17.4" hidden="false" customHeight="false" outlineLevel="0" collapsed="false">
      <c r="A37" s="601"/>
      <c r="B37" s="546"/>
      <c r="C37" s="545"/>
      <c r="D37" s="553"/>
      <c r="F37" s="553"/>
      <c r="G37" s="852"/>
      <c r="H37" s="852"/>
      <c r="I37" s="852"/>
    </row>
    <row r="38" customFormat="false" ht="29.4" hidden="false" customHeight="false" outlineLevel="0" collapsed="false">
      <c r="A38" s="847"/>
      <c r="B38" s="848"/>
      <c r="C38" s="853" t="s">
        <v>1134</v>
      </c>
      <c r="D38" s="849"/>
      <c r="E38" s="872"/>
      <c r="F38" s="873"/>
      <c r="G38" s="852"/>
      <c r="H38" s="852"/>
      <c r="I38" s="852"/>
    </row>
    <row r="39" customFormat="false" ht="17.4" hidden="false" customHeight="false" outlineLevel="0" collapsed="false">
      <c r="A39" s="601"/>
      <c r="B39" s="553"/>
      <c r="C39" s="545" t="s">
        <v>1135</v>
      </c>
      <c r="D39" s="603"/>
      <c r="E39" s="545"/>
      <c r="F39" s="545"/>
      <c r="G39" s="854"/>
      <c r="H39" s="852"/>
      <c r="I39" s="852"/>
    </row>
    <row r="40" customFormat="false" ht="17.4" hidden="false" customHeight="false" outlineLevel="0" collapsed="false">
      <c r="A40" s="601"/>
      <c r="B40" s="553"/>
      <c r="C40" s="546"/>
      <c r="E40" s="857"/>
      <c r="F40" s="857"/>
      <c r="G40" s="854"/>
      <c r="H40" s="852"/>
      <c r="I40" s="852"/>
    </row>
    <row r="41" customFormat="false" ht="52.2" hidden="false" customHeight="false" outlineLevel="0" collapsed="false">
      <c r="A41" s="93" t="s">
        <v>44</v>
      </c>
      <c r="B41" s="874" t="s">
        <v>397</v>
      </c>
      <c r="C41" s="629" t="s">
        <v>660</v>
      </c>
      <c r="D41" s="629" t="s">
        <v>1085</v>
      </c>
      <c r="E41" s="629" t="s">
        <v>544</v>
      </c>
      <c r="F41" s="629" t="s">
        <v>1086</v>
      </c>
      <c r="G41" s="47" t="s">
        <v>46</v>
      </c>
      <c r="H41" s="852"/>
      <c r="I41" s="852"/>
    </row>
    <row r="42" customFormat="false" ht="17.4" hidden="false" customHeight="false" outlineLevel="0" collapsed="false">
      <c r="A42" s="630" t="s">
        <v>128</v>
      </c>
      <c r="B42" s="555" t="s">
        <v>1136</v>
      </c>
      <c r="C42" s="612" t="s">
        <v>1137</v>
      </c>
      <c r="D42" s="612" t="s">
        <v>1138</v>
      </c>
      <c r="E42" s="632" t="s">
        <v>1139</v>
      </c>
      <c r="F42" s="640" t="s">
        <v>1107</v>
      </c>
      <c r="G42" s="54" t="n">
        <v>25679</v>
      </c>
      <c r="H42" s="852"/>
      <c r="I42" s="852"/>
    </row>
    <row r="43" customFormat="false" ht="17.4" hidden="false" customHeight="false" outlineLevel="0" collapsed="false">
      <c r="A43" s="858" t="s">
        <v>128</v>
      </c>
      <c r="B43" s="555" t="s">
        <v>1140</v>
      </c>
      <c r="C43" s="612" t="s">
        <v>1137</v>
      </c>
      <c r="D43" s="612" t="s">
        <v>1138</v>
      </c>
      <c r="E43" s="875" t="s">
        <v>1141</v>
      </c>
      <c r="F43" s="640" t="s">
        <v>1107</v>
      </c>
      <c r="G43" s="54" t="n">
        <v>27693</v>
      </c>
      <c r="H43" s="852"/>
      <c r="I43" s="852"/>
    </row>
    <row r="44" customFormat="false" ht="17.4" hidden="false" customHeight="false" outlineLevel="0" collapsed="false">
      <c r="A44" s="599" t="s">
        <v>1126</v>
      </c>
      <c r="B44" s="869" t="s">
        <v>1127</v>
      </c>
      <c r="C44" s="869"/>
      <c r="D44" s="870"/>
      <c r="E44" s="869"/>
      <c r="F44" s="869"/>
      <c r="G44" s="553"/>
      <c r="H44" s="852"/>
      <c r="I44" s="852"/>
    </row>
    <row r="45" customFormat="false" ht="17.4" hidden="false" customHeight="false" outlineLevel="0" collapsed="false">
      <c r="A45" s="599" t="s">
        <v>1126</v>
      </c>
      <c r="B45" s="869" t="s">
        <v>1128</v>
      </c>
      <c r="C45" s="857"/>
      <c r="D45" s="603"/>
      <c r="E45" s="857"/>
      <c r="F45" s="603"/>
      <c r="G45" s="854"/>
      <c r="H45" s="852"/>
      <c r="I45" s="852"/>
    </row>
    <row r="46" customFormat="false" ht="17.4" hidden="false" customHeight="false" outlineLevel="0" collapsed="false">
      <c r="A46" s="601"/>
      <c r="B46" s="546"/>
      <c r="C46" s="545"/>
      <c r="D46" s="553"/>
      <c r="E46" s="876"/>
      <c r="F46" s="553"/>
      <c r="G46" s="854"/>
      <c r="H46" s="852"/>
      <c r="I46" s="852"/>
    </row>
    <row r="47" customFormat="false" ht="17.4" hidden="false" customHeight="false" outlineLevel="0" collapsed="false">
      <c r="A47" s="601"/>
      <c r="B47" s="546"/>
      <c r="C47" s="545"/>
      <c r="D47" s="553"/>
      <c r="F47" s="553"/>
      <c r="G47" s="852"/>
      <c r="H47" s="852"/>
      <c r="I47" s="852"/>
    </row>
    <row r="48" s="883" customFormat="true" ht="29.4" hidden="false" customHeight="false" outlineLevel="0" collapsed="false">
      <c r="A48" s="877"/>
      <c r="B48" s="878"/>
      <c r="C48" s="627" t="s">
        <v>1142</v>
      </c>
      <c r="D48" s="879"/>
      <c r="E48" s="880"/>
      <c r="F48" s="881"/>
      <c r="G48" s="882"/>
      <c r="H48" s="852"/>
      <c r="I48" s="852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51"/>
      <c r="AH48" s="451"/>
      <c r="AI48" s="451"/>
      <c r="AJ48" s="451"/>
      <c r="AK48" s="451"/>
      <c r="AL48" s="451"/>
      <c r="AM48" s="451"/>
      <c r="AN48" s="451"/>
      <c r="AO48" s="451"/>
      <c r="AP48" s="451"/>
      <c r="AQ48" s="451"/>
      <c r="AR48" s="451"/>
      <c r="AS48" s="451"/>
      <c r="AT48" s="451"/>
      <c r="AU48" s="451"/>
      <c r="AV48" s="451"/>
      <c r="AW48" s="451"/>
      <c r="AX48" s="451"/>
      <c r="AY48" s="451"/>
      <c r="AZ48" s="451"/>
      <c r="BA48" s="451"/>
      <c r="BB48" s="451"/>
      <c r="BC48" s="451"/>
      <c r="BD48" s="451"/>
      <c r="BE48" s="451"/>
      <c r="BF48" s="451"/>
      <c r="BG48" s="451"/>
      <c r="BH48" s="451"/>
      <c r="BI48" s="451"/>
      <c r="BJ48" s="451"/>
      <c r="BK48" s="451"/>
      <c r="BL48" s="451"/>
      <c r="BM48" s="451"/>
      <c r="BN48" s="451"/>
      <c r="BO48" s="451"/>
      <c r="BP48" s="451"/>
      <c r="BQ48" s="451"/>
      <c r="BR48" s="451"/>
      <c r="BS48" s="451"/>
      <c r="BT48" s="451"/>
      <c r="BU48" s="451"/>
      <c r="BV48" s="451"/>
      <c r="BW48" s="451"/>
      <c r="BX48" s="451"/>
      <c r="BY48" s="451"/>
      <c r="BZ48" s="451"/>
      <c r="CA48" s="451"/>
      <c r="CB48" s="451"/>
      <c r="CC48" s="451"/>
      <c r="CD48" s="451"/>
      <c r="CE48" s="451"/>
      <c r="CF48" s="451"/>
      <c r="CG48" s="451"/>
      <c r="CH48" s="451"/>
      <c r="CI48" s="451"/>
      <c r="CJ48" s="451"/>
      <c r="CK48" s="451"/>
      <c r="CL48" s="451"/>
      <c r="CM48" s="451"/>
      <c r="CN48" s="451"/>
      <c r="CO48" s="451"/>
      <c r="CP48" s="451"/>
      <c r="CQ48" s="451"/>
      <c r="CR48" s="451"/>
      <c r="CS48" s="451"/>
      <c r="CT48" s="451"/>
      <c r="CU48" s="451"/>
      <c r="CV48" s="451"/>
      <c r="CW48" s="451"/>
      <c r="CX48" s="451"/>
      <c r="CY48" s="451"/>
      <c r="CZ48" s="451"/>
      <c r="DA48" s="451"/>
      <c r="DB48" s="451"/>
      <c r="DC48" s="451"/>
      <c r="DD48" s="451"/>
      <c r="DE48" s="451"/>
      <c r="DF48" s="451"/>
      <c r="DG48" s="451"/>
      <c r="DH48" s="451"/>
      <c r="DI48" s="451"/>
      <c r="DJ48" s="451"/>
      <c r="DK48" s="451"/>
      <c r="DL48" s="451"/>
      <c r="DM48" s="451"/>
      <c r="DN48" s="451"/>
      <c r="DO48" s="451"/>
      <c r="DP48" s="451"/>
      <c r="DQ48" s="451"/>
      <c r="DR48" s="451"/>
      <c r="DS48" s="451"/>
      <c r="DT48" s="451"/>
      <c r="DU48" s="451"/>
      <c r="DV48" s="451"/>
      <c r="DW48" s="451"/>
      <c r="DX48" s="451"/>
      <c r="DY48" s="451"/>
      <c r="DZ48" s="451"/>
      <c r="EA48" s="451"/>
      <c r="EB48" s="451"/>
      <c r="EC48" s="451"/>
      <c r="ED48" s="451"/>
      <c r="EE48" s="451"/>
      <c r="EF48" s="451"/>
      <c r="EG48" s="451"/>
      <c r="EH48" s="451"/>
      <c r="EI48" s="451"/>
      <c r="EJ48" s="451"/>
      <c r="EK48" s="451"/>
      <c r="EL48" s="451"/>
      <c r="EM48" s="451"/>
      <c r="EN48" s="451"/>
      <c r="EO48" s="451"/>
      <c r="EP48" s="451"/>
      <c r="EQ48" s="451"/>
      <c r="ER48" s="451"/>
      <c r="ES48" s="451"/>
      <c r="ET48" s="451"/>
      <c r="EU48" s="451"/>
      <c r="EV48" s="451"/>
      <c r="EW48" s="451"/>
      <c r="EX48" s="451"/>
      <c r="EY48" s="451"/>
      <c r="EZ48" s="451"/>
      <c r="FA48" s="451"/>
      <c r="FB48" s="451"/>
      <c r="FC48" s="451"/>
      <c r="FD48" s="451"/>
      <c r="FE48" s="451"/>
      <c r="FF48" s="451"/>
      <c r="FG48" s="451"/>
      <c r="FH48" s="451"/>
      <c r="FI48" s="451"/>
      <c r="FJ48" s="451"/>
      <c r="FK48" s="451"/>
      <c r="FL48" s="451"/>
      <c r="FM48" s="451"/>
      <c r="FN48" s="451"/>
      <c r="FO48" s="451"/>
      <c r="FP48" s="451"/>
      <c r="FQ48" s="451"/>
      <c r="FR48" s="451"/>
      <c r="FS48" s="451"/>
      <c r="FT48" s="451"/>
      <c r="FU48" s="451"/>
      <c r="FV48" s="451"/>
      <c r="FW48" s="451"/>
      <c r="FX48" s="451"/>
      <c r="FY48" s="451"/>
      <c r="FZ48" s="451"/>
      <c r="GA48" s="451"/>
      <c r="GB48" s="451"/>
      <c r="GC48" s="451"/>
      <c r="GD48" s="451"/>
      <c r="GE48" s="451"/>
      <c r="GF48" s="451"/>
      <c r="GG48" s="451"/>
      <c r="GH48" s="451"/>
      <c r="GI48" s="451"/>
      <c r="GJ48" s="451"/>
      <c r="GK48" s="451"/>
      <c r="GL48" s="451"/>
      <c r="GM48" s="451"/>
      <c r="GN48" s="451"/>
      <c r="GO48" s="451"/>
      <c r="GP48" s="451"/>
      <c r="GQ48" s="451"/>
      <c r="GR48" s="451"/>
      <c r="GS48" s="451"/>
      <c r="GT48" s="451"/>
      <c r="GU48" s="451"/>
      <c r="GV48" s="451"/>
      <c r="GW48" s="451"/>
      <c r="GX48" s="451"/>
      <c r="GY48" s="451"/>
      <c r="GZ48" s="451"/>
      <c r="HA48" s="451"/>
      <c r="HB48" s="451"/>
      <c r="HC48" s="451"/>
      <c r="HD48" s="451"/>
      <c r="HE48" s="451"/>
      <c r="HF48" s="451"/>
      <c r="HG48" s="451"/>
      <c r="HH48" s="451"/>
      <c r="HI48" s="451"/>
      <c r="HJ48" s="451"/>
      <c r="HK48" s="451"/>
      <c r="HL48" s="451"/>
      <c r="HM48" s="451"/>
      <c r="HN48" s="451"/>
      <c r="HO48" s="451"/>
      <c r="HP48" s="451"/>
      <c r="HQ48" s="451"/>
      <c r="HR48" s="451"/>
      <c r="HS48" s="451"/>
      <c r="HT48" s="451"/>
      <c r="HU48" s="451"/>
      <c r="HV48" s="451"/>
      <c r="HW48" s="451"/>
      <c r="HX48" s="451"/>
      <c r="HY48" s="451"/>
      <c r="HZ48" s="451"/>
      <c r="IA48" s="451"/>
      <c r="IB48" s="451"/>
      <c r="IC48" s="451"/>
      <c r="ID48" s="451"/>
      <c r="IE48" s="451"/>
      <c r="IF48" s="451"/>
      <c r="IG48" s="451"/>
      <c r="IH48" s="451"/>
      <c r="II48" s="451"/>
      <c r="IJ48" s="451"/>
      <c r="IK48" s="451"/>
      <c r="IL48" s="451"/>
      <c r="IM48" s="451"/>
      <c r="IN48" s="451"/>
      <c r="IO48" s="451"/>
      <c r="IP48" s="451"/>
      <c r="IQ48" s="451"/>
    </row>
    <row r="49" s="883" customFormat="true" ht="17.4" hidden="false" customHeight="false" outlineLevel="0" collapsed="false">
      <c r="A49" s="884"/>
      <c r="B49" s="524"/>
      <c r="C49" s="490"/>
      <c r="D49" s="450"/>
      <c r="E49" s="885"/>
      <c r="F49" s="885"/>
      <c r="G49" s="543"/>
      <c r="H49" s="852"/>
      <c r="I49" s="852"/>
      <c r="J49" s="451"/>
      <c r="K49" s="451"/>
      <c r="L49" s="451"/>
      <c r="M49" s="451"/>
      <c r="N49" s="451"/>
      <c r="O49" s="451"/>
      <c r="P49" s="451"/>
      <c r="Q49" s="451"/>
      <c r="R49" s="451"/>
      <c r="S49" s="451"/>
      <c r="T49" s="451"/>
      <c r="U49" s="451"/>
      <c r="V49" s="451"/>
      <c r="W49" s="451"/>
      <c r="X49" s="451"/>
      <c r="Y49" s="451"/>
      <c r="Z49" s="451"/>
      <c r="AA49" s="451"/>
      <c r="AB49" s="451"/>
      <c r="AC49" s="451"/>
      <c r="AD49" s="451"/>
      <c r="AE49" s="451"/>
      <c r="AF49" s="451"/>
      <c r="AG49" s="451"/>
      <c r="AH49" s="451"/>
      <c r="AI49" s="451"/>
      <c r="AJ49" s="451"/>
      <c r="AK49" s="451"/>
      <c r="AL49" s="451"/>
      <c r="AM49" s="451"/>
      <c r="AN49" s="451"/>
      <c r="AO49" s="451"/>
      <c r="AP49" s="451"/>
      <c r="AQ49" s="451"/>
      <c r="AR49" s="451"/>
      <c r="AS49" s="451"/>
      <c r="AT49" s="451"/>
      <c r="AU49" s="451"/>
      <c r="AV49" s="451"/>
      <c r="AW49" s="451"/>
      <c r="AX49" s="451"/>
      <c r="AY49" s="451"/>
      <c r="AZ49" s="451"/>
      <c r="BA49" s="451"/>
      <c r="BB49" s="451"/>
      <c r="BC49" s="451"/>
      <c r="BD49" s="451"/>
      <c r="BE49" s="451"/>
      <c r="BF49" s="451"/>
      <c r="BG49" s="451"/>
      <c r="BH49" s="451"/>
      <c r="BI49" s="451"/>
      <c r="BJ49" s="451"/>
      <c r="BK49" s="451"/>
      <c r="BL49" s="451"/>
      <c r="BM49" s="451"/>
      <c r="BN49" s="451"/>
      <c r="BO49" s="451"/>
      <c r="BP49" s="451"/>
      <c r="BQ49" s="451"/>
      <c r="BR49" s="451"/>
      <c r="BS49" s="451"/>
      <c r="BT49" s="451"/>
      <c r="BU49" s="451"/>
      <c r="BV49" s="451"/>
      <c r="BW49" s="451"/>
      <c r="BX49" s="451"/>
      <c r="BY49" s="451"/>
      <c r="BZ49" s="451"/>
      <c r="CA49" s="451"/>
      <c r="CB49" s="451"/>
      <c r="CC49" s="451"/>
      <c r="CD49" s="451"/>
      <c r="CE49" s="451"/>
      <c r="CF49" s="451"/>
      <c r="CG49" s="451"/>
      <c r="CH49" s="451"/>
      <c r="CI49" s="451"/>
      <c r="CJ49" s="451"/>
      <c r="CK49" s="451"/>
      <c r="CL49" s="451"/>
      <c r="CM49" s="451"/>
      <c r="CN49" s="451"/>
      <c r="CO49" s="451"/>
      <c r="CP49" s="451"/>
      <c r="CQ49" s="451"/>
      <c r="CR49" s="451"/>
      <c r="CS49" s="451"/>
      <c r="CT49" s="451"/>
      <c r="CU49" s="451"/>
      <c r="CV49" s="451"/>
      <c r="CW49" s="451"/>
      <c r="CX49" s="451"/>
      <c r="CY49" s="451"/>
      <c r="CZ49" s="451"/>
      <c r="DA49" s="451"/>
      <c r="DB49" s="451"/>
      <c r="DC49" s="451"/>
      <c r="DD49" s="451"/>
      <c r="DE49" s="451"/>
      <c r="DF49" s="451"/>
      <c r="DG49" s="451"/>
      <c r="DH49" s="451"/>
      <c r="DI49" s="451"/>
      <c r="DJ49" s="451"/>
      <c r="DK49" s="451"/>
      <c r="DL49" s="451"/>
      <c r="DM49" s="451"/>
      <c r="DN49" s="451"/>
      <c r="DO49" s="451"/>
      <c r="DP49" s="451"/>
      <c r="DQ49" s="451"/>
      <c r="DR49" s="451"/>
      <c r="DS49" s="451"/>
      <c r="DT49" s="451"/>
      <c r="DU49" s="451"/>
      <c r="DV49" s="451"/>
      <c r="DW49" s="451"/>
      <c r="DX49" s="451"/>
      <c r="DY49" s="451"/>
      <c r="DZ49" s="451"/>
      <c r="EA49" s="451"/>
      <c r="EB49" s="451"/>
      <c r="EC49" s="451"/>
      <c r="ED49" s="451"/>
      <c r="EE49" s="451"/>
      <c r="EF49" s="451"/>
      <c r="EG49" s="451"/>
      <c r="EH49" s="451"/>
      <c r="EI49" s="451"/>
      <c r="EJ49" s="451"/>
      <c r="EK49" s="451"/>
      <c r="EL49" s="451"/>
      <c r="EM49" s="451"/>
      <c r="EN49" s="451"/>
      <c r="EO49" s="451"/>
      <c r="EP49" s="451"/>
      <c r="EQ49" s="451"/>
      <c r="ER49" s="451"/>
      <c r="ES49" s="451"/>
      <c r="ET49" s="451"/>
      <c r="EU49" s="451"/>
      <c r="EV49" s="451"/>
      <c r="EW49" s="451"/>
      <c r="EX49" s="451"/>
      <c r="EY49" s="451"/>
      <c r="EZ49" s="451"/>
      <c r="FA49" s="451"/>
      <c r="FB49" s="451"/>
      <c r="FC49" s="451"/>
      <c r="FD49" s="451"/>
      <c r="FE49" s="451"/>
      <c r="FF49" s="451"/>
      <c r="FG49" s="451"/>
      <c r="FH49" s="451"/>
      <c r="FI49" s="451"/>
      <c r="FJ49" s="451"/>
      <c r="FK49" s="451"/>
      <c r="FL49" s="451"/>
      <c r="FM49" s="451"/>
      <c r="FN49" s="451"/>
      <c r="FO49" s="451"/>
      <c r="FP49" s="451"/>
      <c r="FQ49" s="451"/>
      <c r="FR49" s="451"/>
      <c r="FS49" s="451"/>
      <c r="FT49" s="451"/>
      <c r="FU49" s="451"/>
      <c r="FV49" s="451"/>
      <c r="FW49" s="451"/>
      <c r="FX49" s="451"/>
      <c r="FY49" s="451"/>
      <c r="FZ49" s="451"/>
      <c r="GA49" s="451"/>
      <c r="GB49" s="451"/>
      <c r="GC49" s="451"/>
      <c r="GD49" s="451"/>
      <c r="GE49" s="451"/>
      <c r="GF49" s="451"/>
      <c r="GG49" s="451"/>
      <c r="GH49" s="451"/>
      <c r="GI49" s="451"/>
      <c r="GJ49" s="451"/>
      <c r="GK49" s="451"/>
      <c r="GL49" s="451"/>
      <c r="GM49" s="451"/>
      <c r="GN49" s="451"/>
      <c r="GO49" s="451"/>
      <c r="GP49" s="451"/>
      <c r="GQ49" s="451"/>
      <c r="GR49" s="451"/>
      <c r="GS49" s="451"/>
      <c r="GT49" s="451"/>
      <c r="GU49" s="451"/>
      <c r="GV49" s="451"/>
      <c r="GW49" s="451"/>
      <c r="GX49" s="451"/>
      <c r="GY49" s="451"/>
      <c r="GZ49" s="451"/>
      <c r="HA49" s="451"/>
      <c r="HB49" s="451"/>
      <c r="HC49" s="451"/>
      <c r="HD49" s="451"/>
      <c r="HE49" s="451"/>
      <c r="HF49" s="451"/>
      <c r="HG49" s="451"/>
      <c r="HH49" s="451"/>
      <c r="HI49" s="451"/>
      <c r="HJ49" s="451"/>
      <c r="HK49" s="451"/>
      <c r="HL49" s="451"/>
      <c r="HM49" s="451"/>
      <c r="HN49" s="451"/>
      <c r="HO49" s="451"/>
      <c r="HP49" s="451"/>
      <c r="HQ49" s="451"/>
      <c r="HR49" s="451"/>
      <c r="HS49" s="451"/>
      <c r="HT49" s="451"/>
      <c r="HU49" s="451"/>
      <c r="HV49" s="451"/>
      <c r="HW49" s="451"/>
      <c r="HX49" s="451"/>
      <c r="HY49" s="451"/>
      <c r="HZ49" s="451"/>
      <c r="IA49" s="451"/>
      <c r="IB49" s="451"/>
      <c r="IC49" s="451"/>
      <c r="ID49" s="451"/>
      <c r="IE49" s="451"/>
      <c r="IF49" s="451"/>
      <c r="IG49" s="451"/>
      <c r="IH49" s="451"/>
      <c r="II49" s="451"/>
      <c r="IJ49" s="451"/>
      <c r="IK49" s="451"/>
      <c r="IL49" s="451"/>
      <c r="IM49" s="451"/>
      <c r="IN49" s="451"/>
      <c r="IO49" s="451"/>
      <c r="IP49" s="451"/>
      <c r="IQ49" s="451"/>
    </row>
    <row r="50" s="883" customFormat="true" ht="52.2" hidden="false" customHeight="false" outlineLevel="0" collapsed="false">
      <c r="A50" s="886" t="s">
        <v>44</v>
      </c>
      <c r="B50" s="887" t="s">
        <v>397</v>
      </c>
      <c r="C50" s="888" t="s">
        <v>660</v>
      </c>
      <c r="D50" s="888" t="s">
        <v>1085</v>
      </c>
      <c r="E50" s="888" t="s">
        <v>544</v>
      </c>
      <c r="F50" s="888" t="s">
        <v>1086</v>
      </c>
      <c r="G50" s="47" t="s">
        <v>46</v>
      </c>
      <c r="H50" s="852"/>
      <c r="I50" s="852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1"/>
      <c r="AB50" s="451"/>
      <c r="AC50" s="451"/>
      <c r="AD50" s="451"/>
      <c r="AE50" s="451"/>
      <c r="AF50" s="451"/>
      <c r="AG50" s="451"/>
      <c r="AH50" s="451"/>
      <c r="AI50" s="451"/>
      <c r="AJ50" s="451"/>
      <c r="AK50" s="451"/>
      <c r="AL50" s="451"/>
      <c r="AM50" s="451"/>
      <c r="AN50" s="451"/>
      <c r="AO50" s="451"/>
      <c r="AP50" s="451"/>
      <c r="AQ50" s="451"/>
      <c r="AR50" s="451"/>
      <c r="AS50" s="451"/>
      <c r="AT50" s="451"/>
      <c r="AU50" s="451"/>
      <c r="AV50" s="451"/>
      <c r="AW50" s="451"/>
      <c r="AX50" s="451"/>
      <c r="AY50" s="451"/>
      <c r="AZ50" s="451"/>
      <c r="BA50" s="451"/>
      <c r="BB50" s="451"/>
      <c r="BC50" s="451"/>
      <c r="BD50" s="451"/>
      <c r="BE50" s="451"/>
      <c r="BF50" s="451"/>
      <c r="BG50" s="451"/>
      <c r="BH50" s="451"/>
      <c r="BI50" s="451"/>
      <c r="BJ50" s="451"/>
      <c r="BK50" s="451"/>
      <c r="BL50" s="451"/>
      <c r="BM50" s="451"/>
      <c r="BN50" s="451"/>
      <c r="BO50" s="451"/>
      <c r="BP50" s="451"/>
      <c r="BQ50" s="451"/>
      <c r="BR50" s="451"/>
      <c r="BS50" s="451"/>
      <c r="BT50" s="451"/>
      <c r="BU50" s="451"/>
      <c r="BV50" s="451"/>
      <c r="BW50" s="451"/>
      <c r="BX50" s="451"/>
      <c r="BY50" s="451"/>
      <c r="BZ50" s="451"/>
      <c r="CA50" s="451"/>
      <c r="CB50" s="451"/>
      <c r="CC50" s="451"/>
      <c r="CD50" s="451"/>
      <c r="CE50" s="451"/>
      <c r="CF50" s="451"/>
      <c r="CG50" s="451"/>
      <c r="CH50" s="451"/>
      <c r="CI50" s="451"/>
      <c r="CJ50" s="451"/>
      <c r="CK50" s="451"/>
      <c r="CL50" s="451"/>
      <c r="CM50" s="451"/>
      <c r="CN50" s="451"/>
      <c r="CO50" s="451"/>
      <c r="CP50" s="451"/>
      <c r="CQ50" s="451"/>
      <c r="CR50" s="451"/>
      <c r="CS50" s="451"/>
      <c r="CT50" s="451"/>
      <c r="CU50" s="451"/>
      <c r="CV50" s="451"/>
      <c r="CW50" s="451"/>
      <c r="CX50" s="451"/>
      <c r="CY50" s="451"/>
      <c r="CZ50" s="451"/>
      <c r="DA50" s="451"/>
      <c r="DB50" s="451"/>
      <c r="DC50" s="451"/>
      <c r="DD50" s="451"/>
      <c r="DE50" s="451"/>
      <c r="DF50" s="451"/>
      <c r="DG50" s="451"/>
      <c r="DH50" s="451"/>
      <c r="DI50" s="451"/>
      <c r="DJ50" s="451"/>
      <c r="DK50" s="451"/>
      <c r="DL50" s="451"/>
      <c r="DM50" s="451"/>
      <c r="DN50" s="451"/>
      <c r="DO50" s="451"/>
      <c r="DP50" s="451"/>
      <c r="DQ50" s="451"/>
      <c r="DR50" s="451"/>
      <c r="DS50" s="451"/>
      <c r="DT50" s="451"/>
      <c r="DU50" s="451"/>
      <c r="DV50" s="451"/>
      <c r="DW50" s="451"/>
      <c r="DX50" s="451"/>
      <c r="DY50" s="451"/>
      <c r="DZ50" s="451"/>
      <c r="EA50" s="451"/>
      <c r="EB50" s="451"/>
      <c r="EC50" s="451"/>
      <c r="ED50" s="451"/>
      <c r="EE50" s="451"/>
      <c r="EF50" s="451"/>
      <c r="EG50" s="451"/>
      <c r="EH50" s="451"/>
      <c r="EI50" s="451"/>
      <c r="EJ50" s="451"/>
      <c r="EK50" s="451"/>
      <c r="EL50" s="451"/>
      <c r="EM50" s="451"/>
      <c r="EN50" s="451"/>
      <c r="EO50" s="451"/>
      <c r="EP50" s="451"/>
      <c r="EQ50" s="451"/>
      <c r="ER50" s="451"/>
      <c r="ES50" s="451"/>
      <c r="ET50" s="451"/>
      <c r="EU50" s="451"/>
      <c r="EV50" s="451"/>
      <c r="EW50" s="451"/>
      <c r="EX50" s="451"/>
      <c r="EY50" s="451"/>
      <c r="EZ50" s="451"/>
      <c r="FA50" s="451"/>
      <c r="FB50" s="451"/>
      <c r="FC50" s="451"/>
      <c r="FD50" s="451"/>
      <c r="FE50" s="451"/>
      <c r="FF50" s="451"/>
      <c r="FG50" s="451"/>
      <c r="FH50" s="451"/>
      <c r="FI50" s="451"/>
      <c r="FJ50" s="451"/>
      <c r="FK50" s="451"/>
      <c r="FL50" s="451"/>
      <c r="FM50" s="451"/>
      <c r="FN50" s="451"/>
      <c r="FO50" s="451"/>
      <c r="FP50" s="451"/>
      <c r="FQ50" s="451"/>
      <c r="FR50" s="451"/>
      <c r="FS50" s="451"/>
      <c r="FT50" s="451"/>
      <c r="FU50" s="451"/>
      <c r="FV50" s="451"/>
      <c r="FW50" s="451"/>
      <c r="FX50" s="451"/>
      <c r="FY50" s="451"/>
      <c r="FZ50" s="451"/>
      <c r="GA50" s="451"/>
      <c r="GB50" s="451"/>
      <c r="GC50" s="451"/>
      <c r="GD50" s="451"/>
      <c r="GE50" s="451"/>
      <c r="GF50" s="451"/>
      <c r="GG50" s="451"/>
      <c r="GH50" s="451"/>
      <c r="GI50" s="451"/>
      <c r="GJ50" s="451"/>
      <c r="GK50" s="451"/>
      <c r="GL50" s="451"/>
      <c r="GM50" s="451"/>
      <c r="GN50" s="451"/>
      <c r="GO50" s="451"/>
      <c r="GP50" s="451"/>
      <c r="GQ50" s="451"/>
      <c r="GR50" s="451"/>
      <c r="GS50" s="451"/>
      <c r="GT50" s="451"/>
      <c r="GU50" s="451"/>
      <c r="GV50" s="451"/>
      <c r="GW50" s="451"/>
      <c r="GX50" s="451"/>
      <c r="GY50" s="451"/>
      <c r="GZ50" s="451"/>
      <c r="HA50" s="451"/>
      <c r="HB50" s="451"/>
      <c r="HC50" s="451"/>
      <c r="HD50" s="451"/>
      <c r="HE50" s="451"/>
      <c r="HF50" s="451"/>
      <c r="HG50" s="451"/>
      <c r="HH50" s="451"/>
      <c r="HI50" s="451"/>
      <c r="HJ50" s="451"/>
      <c r="HK50" s="451"/>
      <c r="HL50" s="451"/>
      <c r="HM50" s="451"/>
      <c r="HN50" s="451"/>
      <c r="HO50" s="451"/>
      <c r="HP50" s="451"/>
      <c r="HQ50" s="451"/>
      <c r="HR50" s="451"/>
      <c r="HS50" s="451"/>
      <c r="HT50" s="451"/>
      <c r="HU50" s="451"/>
      <c r="HV50" s="451"/>
      <c r="HW50" s="451"/>
      <c r="HX50" s="451"/>
      <c r="HY50" s="451"/>
      <c r="HZ50" s="451"/>
      <c r="IA50" s="451"/>
      <c r="IB50" s="451"/>
      <c r="IC50" s="451"/>
      <c r="ID50" s="451"/>
      <c r="IE50" s="451"/>
      <c r="IF50" s="451"/>
      <c r="IG50" s="451"/>
      <c r="IH50" s="451"/>
      <c r="II50" s="451"/>
      <c r="IJ50" s="451"/>
      <c r="IK50" s="451"/>
      <c r="IL50" s="451"/>
      <c r="IM50" s="451"/>
      <c r="IN50" s="451"/>
      <c r="IO50" s="451"/>
      <c r="IP50" s="451"/>
      <c r="IQ50" s="451"/>
    </row>
    <row r="51" s="883" customFormat="true" ht="17.4" hidden="false" customHeight="false" outlineLevel="0" collapsed="false">
      <c r="A51" s="889" t="s">
        <v>128</v>
      </c>
      <c r="B51" s="485" t="n">
        <v>100022106</v>
      </c>
      <c r="C51" s="504" t="s">
        <v>1143</v>
      </c>
      <c r="D51" s="504" t="s">
        <v>1144</v>
      </c>
      <c r="E51" s="500" t="s">
        <v>1145</v>
      </c>
      <c r="F51" s="499" t="s">
        <v>1146</v>
      </c>
      <c r="G51" s="54" t="n">
        <v>37070</v>
      </c>
      <c r="H51" s="852"/>
      <c r="I51" s="852"/>
      <c r="J51" s="451"/>
      <c r="K51" s="451"/>
      <c r="L51" s="451"/>
      <c r="M51" s="451"/>
      <c r="N51" s="451"/>
      <c r="O51" s="451"/>
      <c r="P51" s="451"/>
      <c r="Q51" s="451"/>
      <c r="R51" s="451"/>
      <c r="S51" s="451"/>
      <c r="T51" s="451"/>
      <c r="U51" s="451"/>
      <c r="V51" s="451"/>
      <c r="W51" s="451"/>
      <c r="X51" s="451"/>
      <c r="Y51" s="451"/>
      <c r="Z51" s="451"/>
      <c r="AA51" s="451"/>
      <c r="AB51" s="451"/>
      <c r="AC51" s="451"/>
      <c r="AD51" s="451"/>
      <c r="AE51" s="451"/>
      <c r="AF51" s="451"/>
      <c r="AG51" s="451"/>
      <c r="AH51" s="451"/>
      <c r="AI51" s="451"/>
      <c r="AJ51" s="451"/>
      <c r="AK51" s="451"/>
      <c r="AL51" s="451"/>
      <c r="AM51" s="451"/>
      <c r="AN51" s="451"/>
      <c r="AO51" s="451"/>
      <c r="AP51" s="451"/>
      <c r="AQ51" s="451"/>
      <c r="AR51" s="451"/>
      <c r="AS51" s="451"/>
      <c r="AT51" s="451"/>
      <c r="AU51" s="451"/>
      <c r="AV51" s="451"/>
      <c r="AW51" s="451"/>
      <c r="AX51" s="451"/>
      <c r="AY51" s="451"/>
      <c r="AZ51" s="451"/>
      <c r="BA51" s="451"/>
      <c r="BB51" s="451"/>
      <c r="BC51" s="451"/>
      <c r="BD51" s="451"/>
      <c r="BE51" s="451"/>
      <c r="BF51" s="451"/>
      <c r="BG51" s="451"/>
      <c r="BH51" s="451"/>
      <c r="BI51" s="451"/>
      <c r="BJ51" s="451"/>
      <c r="BK51" s="451"/>
      <c r="BL51" s="451"/>
      <c r="BM51" s="451"/>
      <c r="BN51" s="451"/>
      <c r="BO51" s="451"/>
      <c r="BP51" s="451"/>
      <c r="BQ51" s="451"/>
      <c r="BR51" s="451"/>
      <c r="BS51" s="451"/>
      <c r="BT51" s="451"/>
      <c r="BU51" s="451"/>
      <c r="BV51" s="451"/>
      <c r="BW51" s="451"/>
      <c r="BX51" s="451"/>
      <c r="BY51" s="451"/>
      <c r="BZ51" s="451"/>
      <c r="CA51" s="451"/>
      <c r="CB51" s="451"/>
      <c r="CC51" s="451"/>
      <c r="CD51" s="451"/>
      <c r="CE51" s="451"/>
      <c r="CF51" s="451"/>
      <c r="CG51" s="451"/>
      <c r="CH51" s="451"/>
      <c r="CI51" s="451"/>
      <c r="CJ51" s="451"/>
      <c r="CK51" s="451"/>
      <c r="CL51" s="451"/>
      <c r="CM51" s="451"/>
      <c r="CN51" s="451"/>
      <c r="CO51" s="451"/>
      <c r="CP51" s="451"/>
      <c r="CQ51" s="451"/>
      <c r="CR51" s="451"/>
      <c r="CS51" s="451"/>
      <c r="CT51" s="451"/>
      <c r="CU51" s="451"/>
      <c r="CV51" s="451"/>
      <c r="CW51" s="451"/>
      <c r="CX51" s="451"/>
      <c r="CY51" s="451"/>
      <c r="CZ51" s="451"/>
      <c r="DA51" s="451"/>
      <c r="DB51" s="451"/>
      <c r="DC51" s="451"/>
      <c r="DD51" s="451"/>
      <c r="DE51" s="451"/>
      <c r="DF51" s="451"/>
      <c r="DG51" s="451"/>
      <c r="DH51" s="451"/>
      <c r="DI51" s="451"/>
      <c r="DJ51" s="451"/>
      <c r="DK51" s="451"/>
      <c r="DL51" s="451"/>
      <c r="DM51" s="451"/>
      <c r="DN51" s="451"/>
      <c r="DO51" s="451"/>
      <c r="DP51" s="451"/>
      <c r="DQ51" s="451"/>
      <c r="DR51" s="451"/>
      <c r="DS51" s="451"/>
      <c r="DT51" s="451"/>
      <c r="DU51" s="451"/>
      <c r="DV51" s="451"/>
      <c r="DW51" s="451"/>
      <c r="DX51" s="451"/>
      <c r="DY51" s="451"/>
      <c r="DZ51" s="451"/>
      <c r="EA51" s="451"/>
      <c r="EB51" s="451"/>
      <c r="EC51" s="451"/>
      <c r="ED51" s="451"/>
      <c r="EE51" s="451"/>
      <c r="EF51" s="451"/>
      <c r="EG51" s="451"/>
      <c r="EH51" s="451"/>
      <c r="EI51" s="451"/>
      <c r="EJ51" s="451"/>
      <c r="EK51" s="451"/>
      <c r="EL51" s="451"/>
      <c r="EM51" s="451"/>
      <c r="EN51" s="451"/>
      <c r="EO51" s="451"/>
      <c r="EP51" s="451"/>
      <c r="EQ51" s="451"/>
      <c r="ER51" s="451"/>
      <c r="ES51" s="451"/>
      <c r="ET51" s="451"/>
      <c r="EU51" s="451"/>
      <c r="EV51" s="451"/>
      <c r="EW51" s="451"/>
      <c r="EX51" s="451"/>
      <c r="EY51" s="451"/>
      <c r="EZ51" s="451"/>
      <c r="FA51" s="451"/>
      <c r="FB51" s="451"/>
      <c r="FC51" s="451"/>
      <c r="FD51" s="451"/>
      <c r="FE51" s="451"/>
      <c r="FF51" s="451"/>
      <c r="FG51" s="451"/>
      <c r="FH51" s="451"/>
      <c r="FI51" s="451"/>
      <c r="FJ51" s="451"/>
      <c r="FK51" s="451"/>
      <c r="FL51" s="451"/>
      <c r="FM51" s="451"/>
      <c r="FN51" s="451"/>
      <c r="FO51" s="451"/>
      <c r="FP51" s="451"/>
      <c r="FQ51" s="451"/>
      <c r="FR51" s="451"/>
      <c r="FS51" s="451"/>
      <c r="FT51" s="451"/>
      <c r="FU51" s="451"/>
      <c r="FV51" s="451"/>
      <c r="FW51" s="451"/>
      <c r="FX51" s="451"/>
      <c r="FY51" s="451"/>
      <c r="FZ51" s="451"/>
      <c r="GA51" s="451"/>
      <c r="GB51" s="451"/>
      <c r="GC51" s="451"/>
      <c r="GD51" s="451"/>
      <c r="GE51" s="451"/>
      <c r="GF51" s="451"/>
      <c r="GG51" s="451"/>
      <c r="GH51" s="451"/>
      <c r="GI51" s="451"/>
      <c r="GJ51" s="451"/>
      <c r="GK51" s="451"/>
      <c r="GL51" s="451"/>
      <c r="GM51" s="451"/>
      <c r="GN51" s="451"/>
      <c r="GO51" s="451"/>
      <c r="GP51" s="451"/>
      <c r="GQ51" s="451"/>
      <c r="GR51" s="451"/>
      <c r="GS51" s="451"/>
      <c r="GT51" s="451"/>
      <c r="GU51" s="451"/>
      <c r="GV51" s="451"/>
      <c r="GW51" s="451"/>
      <c r="GX51" s="451"/>
      <c r="GY51" s="451"/>
      <c r="GZ51" s="451"/>
      <c r="HA51" s="451"/>
      <c r="HB51" s="451"/>
      <c r="HC51" s="451"/>
      <c r="HD51" s="451"/>
      <c r="HE51" s="451"/>
      <c r="HF51" s="451"/>
      <c r="HG51" s="451"/>
      <c r="HH51" s="451"/>
      <c r="HI51" s="451"/>
      <c r="HJ51" s="451"/>
      <c r="HK51" s="451"/>
      <c r="HL51" s="451"/>
      <c r="HM51" s="451"/>
      <c r="HN51" s="451"/>
      <c r="HO51" s="451"/>
      <c r="HP51" s="451"/>
      <c r="HQ51" s="451"/>
      <c r="HR51" s="451"/>
      <c r="HS51" s="451"/>
      <c r="HT51" s="451"/>
      <c r="HU51" s="451"/>
      <c r="HV51" s="451"/>
      <c r="HW51" s="451"/>
      <c r="HX51" s="451"/>
      <c r="HY51" s="451"/>
      <c r="HZ51" s="451"/>
      <c r="IA51" s="451"/>
      <c r="IB51" s="451"/>
      <c r="IC51" s="451"/>
      <c r="ID51" s="451"/>
      <c r="IE51" s="451"/>
      <c r="IF51" s="451"/>
      <c r="IG51" s="451"/>
      <c r="IH51" s="451"/>
      <c r="II51" s="451"/>
      <c r="IJ51" s="451"/>
      <c r="IK51" s="451"/>
      <c r="IL51" s="451"/>
      <c r="IM51" s="451"/>
      <c r="IN51" s="451"/>
      <c r="IO51" s="451"/>
      <c r="IP51" s="451"/>
      <c r="IQ51" s="451"/>
    </row>
    <row r="52" s="883" customFormat="true" ht="17.4" hidden="false" customHeight="false" outlineLevel="0" collapsed="false">
      <c r="A52" s="890" t="s">
        <v>128</v>
      </c>
      <c r="B52" s="485" t="n">
        <v>100022108</v>
      </c>
      <c r="C52" s="504" t="s">
        <v>1147</v>
      </c>
      <c r="D52" s="504" t="s">
        <v>1148</v>
      </c>
      <c r="E52" s="500" t="s">
        <v>1149</v>
      </c>
      <c r="F52" s="499" t="s">
        <v>1150</v>
      </c>
      <c r="G52" s="54" t="n">
        <v>46195</v>
      </c>
      <c r="H52" s="852"/>
      <c r="I52" s="852"/>
      <c r="J52" s="451"/>
      <c r="K52" s="451"/>
      <c r="L52" s="451"/>
      <c r="M52" s="451"/>
      <c r="N52" s="451"/>
      <c r="O52" s="451"/>
      <c r="P52" s="451"/>
      <c r="Q52" s="451"/>
      <c r="R52" s="451"/>
      <c r="S52" s="451"/>
      <c r="T52" s="451"/>
      <c r="U52" s="451"/>
      <c r="V52" s="451"/>
      <c r="W52" s="451"/>
      <c r="X52" s="451"/>
      <c r="Y52" s="451"/>
      <c r="Z52" s="451"/>
      <c r="AA52" s="451"/>
      <c r="AB52" s="451"/>
      <c r="AC52" s="451"/>
      <c r="AD52" s="451"/>
      <c r="AE52" s="451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  <c r="AP52" s="451"/>
      <c r="AQ52" s="451"/>
      <c r="AR52" s="451"/>
      <c r="AS52" s="451"/>
      <c r="AT52" s="451"/>
      <c r="AU52" s="451"/>
      <c r="AV52" s="451"/>
      <c r="AW52" s="451"/>
      <c r="AX52" s="451"/>
      <c r="AY52" s="451"/>
      <c r="AZ52" s="451"/>
      <c r="BA52" s="451"/>
      <c r="BB52" s="451"/>
      <c r="BC52" s="451"/>
      <c r="BD52" s="451"/>
      <c r="BE52" s="451"/>
      <c r="BF52" s="451"/>
      <c r="BG52" s="451"/>
      <c r="BH52" s="451"/>
      <c r="BI52" s="451"/>
      <c r="BJ52" s="451"/>
      <c r="BK52" s="451"/>
      <c r="BL52" s="451"/>
      <c r="BM52" s="451"/>
      <c r="BN52" s="451"/>
      <c r="BO52" s="451"/>
      <c r="BP52" s="451"/>
      <c r="BQ52" s="451"/>
      <c r="BR52" s="451"/>
      <c r="BS52" s="451"/>
      <c r="BT52" s="451"/>
      <c r="BU52" s="451"/>
      <c r="BV52" s="451"/>
      <c r="BW52" s="451"/>
      <c r="BX52" s="451"/>
      <c r="BY52" s="451"/>
      <c r="BZ52" s="451"/>
      <c r="CA52" s="451"/>
      <c r="CB52" s="451"/>
      <c r="CC52" s="451"/>
      <c r="CD52" s="451"/>
      <c r="CE52" s="451"/>
      <c r="CF52" s="451"/>
      <c r="CG52" s="451"/>
      <c r="CH52" s="451"/>
      <c r="CI52" s="451"/>
      <c r="CJ52" s="451"/>
      <c r="CK52" s="451"/>
      <c r="CL52" s="451"/>
      <c r="CM52" s="451"/>
      <c r="CN52" s="451"/>
      <c r="CO52" s="451"/>
      <c r="CP52" s="451"/>
      <c r="CQ52" s="451"/>
      <c r="CR52" s="451"/>
      <c r="CS52" s="451"/>
      <c r="CT52" s="451"/>
      <c r="CU52" s="451"/>
      <c r="CV52" s="451"/>
      <c r="CW52" s="451"/>
      <c r="CX52" s="451"/>
      <c r="CY52" s="451"/>
      <c r="CZ52" s="451"/>
      <c r="DA52" s="451"/>
      <c r="DB52" s="451"/>
      <c r="DC52" s="451"/>
      <c r="DD52" s="451"/>
      <c r="DE52" s="451"/>
      <c r="DF52" s="451"/>
      <c r="DG52" s="451"/>
      <c r="DH52" s="451"/>
      <c r="DI52" s="451"/>
      <c r="DJ52" s="451"/>
      <c r="DK52" s="451"/>
      <c r="DL52" s="451"/>
      <c r="DM52" s="451"/>
      <c r="DN52" s="451"/>
      <c r="DO52" s="451"/>
      <c r="DP52" s="451"/>
      <c r="DQ52" s="451"/>
      <c r="DR52" s="451"/>
      <c r="DS52" s="451"/>
      <c r="DT52" s="451"/>
      <c r="DU52" s="451"/>
      <c r="DV52" s="451"/>
      <c r="DW52" s="451"/>
      <c r="DX52" s="451"/>
      <c r="DY52" s="451"/>
      <c r="DZ52" s="451"/>
      <c r="EA52" s="451"/>
      <c r="EB52" s="451"/>
      <c r="EC52" s="451"/>
      <c r="ED52" s="451"/>
      <c r="EE52" s="451"/>
      <c r="EF52" s="451"/>
      <c r="EG52" s="451"/>
      <c r="EH52" s="451"/>
      <c r="EI52" s="451"/>
      <c r="EJ52" s="451"/>
      <c r="EK52" s="451"/>
      <c r="EL52" s="451"/>
      <c r="EM52" s="451"/>
      <c r="EN52" s="451"/>
      <c r="EO52" s="451"/>
      <c r="EP52" s="451"/>
      <c r="EQ52" s="451"/>
      <c r="ER52" s="451"/>
      <c r="ES52" s="451"/>
      <c r="ET52" s="451"/>
      <c r="EU52" s="451"/>
      <c r="EV52" s="451"/>
      <c r="EW52" s="451"/>
      <c r="EX52" s="451"/>
      <c r="EY52" s="451"/>
      <c r="EZ52" s="451"/>
      <c r="FA52" s="451"/>
      <c r="FB52" s="451"/>
      <c r="FC52" s="451"/>
      <c r="FD52" s="451"/>
      <c r="FE52" s="451"/>
      <c r="FF52" s="451"/>
      <c r="FG52" s="451"/>
      <c r="FH52" s="451"/>
      <c r="FI52" s="451"/>
      <c r="FJ52" s="451"/>
      <c r="FK52" s="451"/>
      <c r="FL52" s="451"/>
      <c r="FM52" s="451"/>
      <c r="FN52" s="451"/>
      <c r="FO52" s="451"/>
      <c r="FP52" s="451"/>
      <c r="FQ52" s="451"/>
      <c r="FR52" s="451"/>
      <c r="FS52" s="451"/>
      <c r="FT52" s="451"/>
      <c r="FU52" s="451"/>
      <c r="FV52" s="451"/>
      <c r="FW52" s="451"/>
      <c r="FX52" s="451"/>
      <c r="FY52" s="451"/>
      <c r="FZ52" s="451"/>
      <c r="GA52" s="451"/>
      <c r="GB52" s="451"/>
      <c r="GC52" s="451"/>
      <c r="GD52" s="451"/>
      <c r="GE52" s="451"/>
      <c r="GF52" s="451"/>
      <c r="GG52" s="451"/>
      <c r="GH52" s="451"/>
      <c r="GI52" s="451"/>
      <c r="GJ52" s="451"/>
      <c r="GK52" s="451"/>
      <c r="GL52" s="451"/>
      <c r="GM52" s="451"/>
      <c r="GN52" s="451"/>
      <c r="GO52" s="451"/>
      <c r="GP52" s="451"/>
      <c r="GQ52" s="451"/>
      <c r="GR52" s="451"/>
      <c r="GS52" s="451"/>
      <c r="GT52" s="451"/>
      <c r="GU52" s="451"/>
      <c r="GV52" s="451"/>
      <c r="GW52" s="451"/>
      <c r="GX52" s="451"/>
      <c r="GY52" s="451"/>
      <c r="GZ52" s="451"/>
      <c r="HA52" s="451"/>
      <c r="HB52" s="451"/>
      <c r="HC52" s="451"/>
      <c r="HD52" s="451"/>
      <c r="HE52" s="451"/>
      <c r="HF52" s="451"/>
      <c r="HG52" s="451"/>
      <c r="HH52" s="451"/>
      <c r="HI52" s="451"/>
      <c r="HJ52" s="451"/>
      <c r="HK52" s="451"/>
      <c r="HL52" s="451"/>
      <c r="HM52" s="451"/>
      <c r="HN52" s="451"/>
      <c r="HO52" s="451"/>
      <c r="HP52" s="451"/>
      <c r="HQ52" s="451"/>
      <c r="HR52" s="451"/>
      <c r="HS52" s="451"/>
      <c r="HT52" s="451"/>
      <c r="HU52" s="451"/>
      <c r="HV52" s="451"/>
      <c r="HW52" s="451"/>
      <c r="HX52" s="451"/>
      <c r="HY52" s="451"/>
      <c r="HZ52" s="451"/>
      <c r="IA52" s="451"/>
      <c r="IB52" s="451"/>
      <c r="IC52" s="451"/>
      <c r="ID52" s="451"/>
      <c r="IE52" s="451"/>
      <c r="IF52" s="451"/>
      <c r="IG52" s="451"/>
      <c r="IH52" s="451"/>
      <c r="II52" s="451"/>
      <c r="IJ52" s="451"/>
      <c r="IK52" s="451"/>
      <c r="IL52" s="451"/>
      <c r="IM52" s="451"/>
      <c r="IN52" s="451"/>
      <c r="IO52" s="451"/>
      <c r="IP52" s="451"/>
      <c r="IQ52" s="451"/>
    </row>
    <row r="53" customFormat="false" ht="17.4" hidden="false" customHeight="false" outlineLevel="0" collapsed="false">
      <c r="A53" s="599" t="s">
        <v>1126</v>
      </c>
      <c r="B53" s="869" t="s">
        <v>1127</v>
      </c>
      <c r="C53" s="869"/>
      <c r="D53" s="870"/>
      <c r="E53" s="869"/>
      <c r="F53" s="869"/>
      <c r="G53" s="553"/>
      <c r="H53" s="852"/>
      <c r="I53" s="852"/>
    </row>
    <row r="54" customFormat="false" ht="17.4" hidden="false" customHeight="false" outlineLevel="0" collapsed="false">
      <c r="A54" s="599" t="s">
        <v>1126</v>
      </c>
      <c r="B54" s="869" t="s">
        <v>1151</v>
      </c>
      <c r="C54" s="857"/>
      <c r="D54" s="603"/>
      <c r="E54" s="857"/>
      <c r="F54" s="603"/>
      <c r="G54" s="854"/>
      <c r="H54" s="852"/>
      <c r="I54" s="852"/>
    </row>
    <row r="55" customFormat="false" ht="17.4" hidden="false" customHeight="false" outlineLevel="0" collapsed="false">
      <c r="A55" s="601"/>
      <c r="B55" s="553"/>
      <c r="D55" s="553"/>
      <c r="I55" s="852"/>
    </row>
    <row r="56" customFormat="false" ht="25.2" hidden="false" customHeight="false" outlineLevel="0" collapsed="false">
      <c r="A56" s="601"/>
      <c r="B56" s="546"/>
      <c r="C56" s="853" t="s">
        <v>1152</v>
      </c>
      <c r="D56" s="553"/>
      <c r="E56" s="857"/>
      <c r="F56" s="603"/>
      <c r="I56" s="852"/>
    </row>
    <row r="57" customFormat="false" ht="17.4" hidden="false" customHeight="false" outlineLevel="0" collapsed="false">
      <c r="A57" s="601"/>
      <c r="E57" s="550"/>
      <c r="F57" s="891"/>
      <c r="I57" s="852"/>
    </row>
    <row r="58" customFormat="false" ht="52.2" hidden="false" customHeight="true" outlineLevel="0" collapsed="false">
      <c r="A58" s="44" t="s">
        <v>44</v>
      </c>
      <c r="B58" s="471" t="s">
        <v>397</v>
      </c>
      <c r="C58" s="892" t="s">
        <v>544</v>
      </c>
      <c r="D58" s="892"/>
      <c r="E58" s="892"/>
      <c r="F58" s="893"/>
      <c r="G58" s="47" t="s">
        <v>46</v>
      </c>
      <c r="H58" s="852"/>
      <c r="I58" s="852"/>
    </row>
    <row r="59" customFormat="false" ht="37.5" hidden="false" customHeight="true" outlineLevel="0" collapsed="false">
      <c r="A59" s="894" t="s">
        <v>128</v>
      </c>
      <c r="B59" s="895" t="n">
        <v>100023763</v>
      </c>
      <c r="C59" s="896" t="s">
        <v>1153</v>
      </c>
      <c r="D59" s="897"/>
      <c r="E59" s="898" t="s">
        <v>1154</v>
      </c>
      <c r="F59" s="899"/>
      <c r="G59" s="54" t="n">
        <v>3300</v>
      </c>
      <c r="H59" s="852"/>
      <c r="I59" s="852"/>
    </row>
    <row r="60" customFormat="false" ht="36" hidden="false" customHeight="true" outlineLevel="0" collapsed="false">
      <c r="A60" s="894" t="s">
        <v>128</v>
      </c>
      <c r="B60" s="895" t="n">
        <v>100023764</v>
      </c>
      <c r="C60" s="896" t="s">
        <v>1155</v>
      </c>
      <c r="D60" s="897"/>
      <c r="E60" s="898" t="s">
        <v>1156</v>
      </c>
      <c r="F60" s="899"/>
      <c r="G60" s="54" t="n">
        <v>3365</v>
      </c>
      <c r="H60" s="852"/>
      <c r="I60" s="852"/>
    </row>
    <row r="61" customFormat="false" ht="17.4" hidden="false" customHeight="false" outlineLevel="0" collapsed="false">
      <c r="A61" s="601"/>
      <c r="C61" s="545" t="s">
        <v>1157</v>
      </c>
      <c r="F61" s="553"/>
      <c r="I61" s="852"/>
    </row>
    <row r="62" customFormat="false" ht="17.4" hidden="false" customHeight="false" outlineLevel="0" collapsed="false">
      <c r="C62" s="545" t="s">
        <v>1158</v>
      </c>
      <c r="F62" s="553"/>
      <c r="I62" s="852"/>
    </row>
    <row r="63" customFormat="false" ht="17.4" hidden="false" customHeight="false" outlineLevel="0" collapsed="false">
      <c r="I63" s="852"/>
    </row>
    <row r="64" customFormat="false" ht="25.2" hidden="false" customHeight="false" outlineLevel="0" collapsed="false">
      <c r="C64" s="853" t="s">
        <v>1159</v>
      </c>
      <c r="I64" s="852"/>
    </row>
    <row r="65" customFormat="false" ht="17.4" hidden="false" customHeight="false" outlineLevel="0" collapsed="false">
      <c r="I65" s="852"/>
    </row>
    <row r="66" customFormat="false" ht="52.2" hidden="false" customHeight="false" outlineLevel="0" collapsed="false">
      <c r="A66" s="44" t="s">
        <v>44</v>
      </c>
      <c r="B66" s="471" t="s">
        <v>397</v>
      </c>
      <c r="C66" s="892"/>
      <c r="D66" s="892"/>
      <c r="E66" s="892"/>
      <c r="F66" s="893"/>
      <c r="G66" s="47" t="s">
        <v>46</v>
      </c>
      <c r="H66" s="852"/>
      <c r="I66" s="852"/>
    </row>
    <row r="67" customFormat="false" ht="36" hidden="false" customHeight="true" outlineLevel="0" collapsed="false">
      <c r="A67" s="894" t="s">
        <v>128</v>
      </c>
      <c r="B67" s="895" t="n">
        <v>19210001</v>
      </c>
      <c r="C67" s="898" t="s">
        <v>1160</v>
      </c>
      <c r="D67" s="898"/>
      <c r="E67" s="898"/>
      <c r="F67" s="899"/>
      <c r="G67" s="54" t="n">
        <v>650</v>
      </c>
      <c r="H67" s="852"/>
      <c r="I67" s="852"/>
    </row>
    <row r="68" customFormat="false" ht="17.4" hidden="false" customHeight="false" outlineLevel="0" collapsed="false">
      <c r="I68" s="852"/>
    </row>
    <row r="69" customFormat="false" ht="17.4" hidden="false" customHeight="false" outlineLevel="0" collapsed="false">
      <c r="I69" s="852"/>
    </row>
    <row r="70" customFormat="false" ht="17.4" hidden="false" customHeight="false" outlineLevel="0" collapsed="false">
      <c r="I70" s="852"/>
    </row>
    <row r="71" customFormat="false" ht="17.4" hidden="false" customHeight="false" outlineLevel="0" collapsed="false">
      <c r="I71" s="852"/>
    </row>
    <row r="72" customFormat="false" ht="17.4" hidden="false" customHeight="false" outlineLevel="0" collapsed="false">
      <c r="I72" s="852"/>
    </row>
    <row r="73" customFormat="false" ht="17.4" hidden="false" customHeight="false" outlineLevel="0" collapsed="false">
      <c r="I73" s="852"/>
    </row>
    <row r="74" customFormat="false" ht="17.4" hidden="false" customHeight="false" outlineLevel="0" collapsed="false">
      <c r="I74" s="852"/>
    </row>
    <row r="75" customFormat="false" ht="17.4" hidden="false" customHeight="false" outlineLevel="0" collapsed="false">
      <c r="I75" s="852"/>
    </row>
    <row r="76" customFormat="false" ht="17.4" hidden="false" customHeight="false" outlineLevel="0" collapsed="false">
      <c r="I76" s="852"/>
    </row>
    <row r="77" customFormat="false" ht="17.4" hidden="false" customHeight="false" outlineLevel="0" collapsed="false">
      <c r="I77" s="852"/>
    </row>
    <row r="78" customFormat="false" ht="17.4" hidden="false" customHeight="false" outlineLevel="0" collapsed="false">
      <c r="I78" s="852"/>
    </row>
    <row r="79" customFormat="false" ht="17.4" hidden="false" customHeight="false" outlineLevel="0" collapsed="false">
      <c r="I79" s="852"/>
    </row>
    <row r="80" customFormat="false" ht="17.4" hidden="false" customHeight="false" outlineLevel="0" collapsed="false">
      <c r="I80" s="852"/>
    </row>
    <row r="81" customFormat="false" ht="17.4" hidden="false" customHeight="false" outlineLevel="0" collapsed="false">
      <c r="I81" s="852"/>
    </row>
    <row r="82" customFormat="false" ht="17.4" hidden="false" customHeight="false" outlineLevel="0" collapsed="false">
      <c r="I82" s="852"/>
    </row>
    <row r="83" customFormat="false" ht="17.4" hidden="false" customHeight="false" outlineLevel="0" collapsed="false">
      <c r="I83" s="852"/>
    </row>
    <row r="84" customFormat="false" ht="17.4" hidden="false" customHeight="false" outlineLevel="0" collapsed="false">
      <c r="I84" s="852"/>
    </row>
    <row r="85" customFormat="false" ht="17.4" hidden="false" customHeight="false" outlineLevel="0" collapsed="false">
      <c r="I85" s="852"/>
    </row>
    <row r="86" customFormat="false" ht="17.4" hidden="false" customHeight="false" outlineLevel="0" collapsed="false">
      <c r="I86" s="852"/>
    </row>
  </sheetData>
  <mergeCells count="3">
    <mergeCell ref="C58:E58"/>
    <mergeCell ref="C66:E66"/>
    <mergeCell ref="C67:D67"/>
  </mergeCells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900" width="9.43"/>
    <col collapsed="false" customWidth="true" hidden="false" outlineLevel="0" max="2" min="2" style="901" width="17.55"/>
    <col collapsed="false" customWidth="true" hidden="false" outlineLevel="0" max="3" min="3" style="901" width="38.55"/>
    <col collapsed="false" customWidth="true" hidden="false" outlineLevel="0" max="4" min="4" style="902" width="34.55"/>
    <col collapsed="false" customWidth="true" hidden="false" outlineLevel="0" max="5" min="5" style="902" width="61.1"/>
    <col collapsed="false" customWidth="true" hidden="false" outlineLevel="0" max="6" min="6" style="903" width="30.1"/>
    <col collapsed="false" customWidth="true" hidden="false" outlineLevel="0" max="7" min="7" style="902" width="28.43"/>
    <col collapsed="false" customWidth="true" hidden="false" outlineLevel="0" max="9" min="8" style="902" width="18.43"/>
    <col collapsed="false" customWidth="false" hidden="false" outlineLevel="0" max="257" min="10" style="902" width="9.1"/>
  </cols>
  <sheetData>
    <row r="1" customFormat="false" ht="25.8" hidden="false" customHeight="false" outlineLevel="0" collapsed="false">
      <c r="A1" s="181"/>
      <c r="B1" s="904"/>
      <c r="C1" s="28" t="s">
        <v>139</v>
      </c>
      <c r="D1" s="65"/>
      <c r="E1" s="905"/>
      <c r="F1" s="906"/>
      <c r="G1" s="30" t="s">
        <v>140</v>
      </c>
      <c r="H1" s="907"/>
      <c r="I1" s="908" t="n">
        <v>19</v>
      </c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  <c r="IG1" s="65"/>
      <c r="IH1" s="65"/>
      <c r="II1" s="65"/>
      <c r="IJ1" s="65"/>
      <c r="IK1" s="65"/>
      <c r="IL1" s="65"/>
      <c r="IM1" s="65"/>
      <c r="IN1" s="65"/>
      <c r="IO1" s="65"/>
      <c r="IP1" s="65"/>
      <c r="IQ1" s="65"/>
      <c r="IR1" s="65"/>
    </row>
    <row r="2" customFormat="false" ht="18" hidden="false" customHeight="false" outlineLevel="0" collapsed="false">
      <c r="A2" s="909"/>
      <c r="B2" s="63"/>
      <c r="C2" s="203" t="s">
        <v>141</v>
      </c>
      <c r="D2" s="65"/>
      <c r="E2" s="65"/>
      <c r="F2" s="868"/>
      <c r="G2" s="910"/>
      <c r="H2" s="910"/>
      <c r="I2" s="910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</row>
    <row r="3" customFormat="false" ht="18" hidden="false" customHeight="false" outlineLevel="0" collapsed="false">
      <c r="A3" s="909"/>
      <c r="B3" s="63"/>
      <c r="C3" s="203" t="s">
        <v>142</v>
      </c>
      <c r="D3" s="65"/>
      <c r="E3" s="65"/>
      <c r="F3" s="868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</row>
    <row r="4" customFormat="false" ht="18" hidden="false" customHeight="false" outlineLevel="0" collapsed="false">
      <c r="A4" s="909"/>
      <c r="B4" s="63"/>
      <c r="C4" s="203" t="s">
        <v>143</v>
      </c>
      <c r="D4" s="65"/>
      <c r="E4" s="65"/>
      <c r="F4" s="868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</row>
    <row r="5" customFormat="false" ht="18" hidden="false" customHeight="false" outlineLevel="0" collapsed="false">
      <c r="A5" s="909"/>
      <c r="B5" s="63"/>
      <c r="C5" s="38" t="s">
        <v>144</v>
      </c>
      <c r="D5" s="65"/>
      <c r="E5" s="65"/>
      <c r="F5" s="868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</row>
    <row r="6" customFormat="false" ht="18" hidden="false" customHeight="false" outlineLevel="0" collapsed="false">
      <c r="A6" s="909"/>
      <c r="B6" s="63"/>
      <c r="C6" s="911"/>
      <c r="D6" s="65"/>
      <c r="E6" s="65"/>
      <c r="F6" s="868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</row>
    <row r="7" customFormat="false" ht="25.2" hidden="false" customHeight="false" outlineLevel="0" collapsed="false">
      <c r="A7" s="912"/>
      <c r="C7" s="853" t="s">
        <v>1161</v>
      </c>
      <c r="G7" s="913"/>
      <c r="H7" s="913"/>
      <c r="I7" s="913"/>
    </row>
    <row r="8" customFormat="false" ht="18" hidden="false" customHeight="false" outlineLevel="0" collapsed="false">
      <c r="A8" s="912"/>
      <c r="E8" s="914"/>
      <c r="G8" s="915"/>
      <c r="I8" s="62"/>
    </row>
    <row r="9" customFormat="false" ht="52.2" hidden="false" customHeight="false" outlineLevel="0" collapsed="false">
      <c r="A9" s="44" t="s">
        <v>44</v>
      </c>
      <c r="B9" s="471" t="s">
        <v>397</v>
      </c>
      <c r="C9" s="629" t="s">
        <v>660</v>
      </c>
      <c r="D9" s="916" t="s">
        <v>1162</v>
      </c>
      <c r="E9" s="916" t="s">
        <v>544</v>
      </c>
      <c r="F9" s="917" t="s">
        <v>1163</v>
      </c>
      <c r="G9" s="47" t="s">
        <v>46</v>
      </c>
      <c r="H9" s="913"/>
      <c r="I9" s="913"/>
      <c r="J9" s="913"/>
      <c r="K9" s="918"/>
      <c r="L9" s="918"/>
      <c r="M9" s="918"/>
      <c r="N9" s="918"/>
      <c r="O9" s="918"/>
      <c r="P9" s="918"/>
      <c r="Q9" s="918"/>
      <c r="R9" s="918"/>
      <c r="S9" s="918"/>
      <c r="T9" s="918"/>
      <c r="U9" s="918"/>
      <c r="V9" s="918"/>
      <c r="W9" s="918"/>
      <c r="X9" s="918"/>
      <c r="Y9" s="918"/>
      <c r="Z9" s="918"/>
      <c r="AA9" s="918"/>
      <c r="AB9" s="918"/>
      <c r="AC9" s="918"/>
      <c r="AD9" s="918"/>
      <c r="AE9" s="918"/>
      <c r="AF9" s="918"/>
      <c r="AG9" s="918"/>
      <c r="AH9" s="918"/>
      <c r="AI9" s="918"/>
      <c r="AJ9" s="918"/>
      <c r="AK9" s="918"/>
      <c r="AL9" s="918"/>
      <c r="AM9" s="918"/>
      <c r="AN9" s="918"/>
      <c r="AO9" s="918"/>
      <c r="AP9" s="918"/>
      <c r="AQ9" s="918"/>
      <c r="AR9" s="918"/>
      <c r="AS9" s="918"/>
      <c r="AT9" s="918"/>
      <c r="AU9" s="918"/>
      <c r="AV9" s="918"/>
      <c r="AW9" s="918"/>
      <c r="AX9" s="918"/>
      <c r="AY9" s="918"/>
      <c r="AZ9" s="918"/>
      <c r="BA9" s="918"/>
      <c r="BB9" s="918"/>
      <c r="BC9" s="918"/>
      <c r="BD9" s="918"/>
      <c r="BE9" s="918"/>
      <c r="BF9" s="918"/>
      <c r="BG9" s="918"/>
      <c r="BH9" s="918"/>
      <c r="BI9" s="918"/>
      <c r="BJ9" s="918"/>
      <c r="BK9" s="918"/>
      <c r="BL9" s="918"/>
      <c r="BM9" s="918"/>
      <c r="BN9" s="918"/>
      <c r="BO9" s="918"/>
      <c r="BP9" s="918"/>
      <c r="BQ9" s="918"/>
      <c r="BR9" s="918"/>
      <c r="BS9" s="918"/>
      <c r="BT9" s="918"/>
      <c r="BU9" s="918"/>
      <c r="BV9" s="918"/>
      <c r="BW9" s="918"/>
      <c r="BX9" s="918"/>
      <c r="BY9" s="918"/>
      <c r="BZ9" s="918"/>
      <c r="CA9" s="918"/>
      <c r="CB9" s="918"/>
      <c r="CC9" s="918"/>
      <c r="CD9" s="918"/>
      <c r="CE9" s="918"/>
      <c r="CF9" s="918"/>
      <c r="CG9" s="918"/>
      <c r="CH9" s="918"/>
      <c r="CI9" s="918"/>
      <c r="CJ9" s="918"/>
      <c r="CK9" s="918"/>
      <c r="CL9" s="918"/>
      <c r="CM9" s="918"/>
      <c r="CN9" s="918"/>
      <c r="CO9" s="918"/>
      <c r="CP9" s="918"/>
      <c r="CQ9" s="918"/>
      <c r="CR9" s="918"/>
      <c r="CS9" s="918"/>
      <c r="CT9" s="918"/>
      <c r="CU9" s="918"/>
      <c r="CV9" s="918"/>
      <c r="CW9" s="918"/>
      <c r="CX9" s="918"/>
      <c r="CY9" s="918"/>
      <c r="CZ9" s="918"/>
      <c r="DA9" s="918"/>
      <c r="DB9" s="918"/>
      <c r="DC9" s="918"/>
      <c r="DD9" s="918"/>
      <c r="DE9" s="918"/>
      <c r="DF9" s="918"/>
      <c r="DG9" s="918"/>
      <c r="DH9" s="918"/>
      <c r="DI9" s="918"/>
      <c r="DJ9" s="918"/>
      <c r="DK9" s="918"/>
      <c r="DL9" s="918"/>
      <c r="DM9" s="918"/>
      <c r="DN9" s="918"/>
      <c r="DO9" s="918"/>
      <c r="DP9" s="918"/>
      <c r="DQ9" s="918"/>
      <c r="DR9" s="918"/>
      <c r="DS9" s="918"/>
      <c r="DT9" s="918"/>
      <c r="DU9" s="918"/>
      <c r="DV9" s="918"/>
      <c r="DW9" s="918"/>
      <c r="DX9" s="918"/>
      <c r="DY9" s="918"/>
      <c r="DZ9" s="918"/>
      <c r="EA9" s="918"/>
      <c r="EB9" s="918"/>
      <c r="EC9" s="918"/>
      <c r="ED9" s="918"/>
      <c r="EE9" s="918"/>
      <c r="EF9" s="918"/>
      <c r="EG9" s="918"/>
      <c r="EH9" s="918"/>
      <c r="EI9" s="918"/>
      <c r="EJ9" s="918"/>
      <c r="EK9" s="918"/>
      <c r="EL9" s="918"/>
      <c r="EM9" s="918"/>
      <c r="EN9" s="918"/>
      <c r="EO9" s="918"/>
      <c r="EP9" s="918"/>
      <c r="EQ9" s="918"/>
      <c r="ER9" s="918"/>
      <c r="ES9" s="918"/>
      <c r="ET9" s="918"/>
      <c r="EU9" s="918"/>
      <c r="EV9" s="918"/>
      <c r="EW9" s="918"/>
      <c r="EX9" s="918"/>
      <c r="EY9" s="918"/>
      <c r="EZ9" s="918"/>
      <c r="FA9" s="918"/>
      <c r="FB9" s="918"/>
      <c r="FC9" s="918"/>
      <c r="FD9" s="918"/>
      <c r="FE9" s="918"/>
      <c r="FF9" s="918"/>
      <c r="FG9" s="918"/>
      <c r="FH9" s="918"/>
      <c r="FI9" s="918"/>
      <c r="FJ9" s="918"/>
      <c r="FK9" s="918"/>
      <c r="FL9" s="918"/>
      <c r="FM9" s="918"/>
      <c r="FN9" s="918"/>
      <c r="FO9" s="918"/>
      <c r="FP9" s="918"/>
      <c r="FQ9" s="918"/>
      <c r="FR9" s="918"/>
      <c r="FS9" s="918"/>
      <c r="FT9" s="918"/>
      <c r="FU9" s="918"/>
      <c r="FV9" s="918"/>
      <c r="FW9" s="918"/>
      <c r="FX9" s="918"/>
      <c r="FY9" s="918"/>
      <c r="FZ9" s="918"/>
      <c r="GA9" s="918"/>
      <c r="GB9" s="918"/>
      <c r="GC9" s="918"/>
      <c r="GD9" s="918"/>
      <c r="GE9" s="918"/>
      <c r="GF9" s="918"/>
      <c r="GG9" s="918"/>
      <c r="GH9" s="918"/>
      <c r="GI9" s="918"/>
      <c r="GJ9" s="918"/>
      <c r="GK9" s="918"/>
      <c r="GL9" s="918"/>
      <c r="GM9" s="918"/>
      <c r="GN9" s="918"/>
      <c r="GO9" s="918"/>
      <c r="GP9" s="918"/>
      <c r="GQ9" s="918"/>
      <c r="GR9" s="918"/>
      <c r="GS9" s="918"/>
      <c r="GT9" s="918"/>
      <c r="GU9" s="918"/>
      <c r="GV9" s="918"/>
      <c r="GW9" s="918"/>
      <c r="GX9" s="918"/>
      <c r="GY9" s="918"/>
      <c r="GZ9" s="918"/>
      <c r="HA9" s="918"/>
      <c r="HB9" s="918"/>
      <c r="HC9" s="918"/>
      <c r="HD9" s="918"/>
      <c r="HE9" s="918"/>
      <c r="HF9" s="918"/>
      <c r="HG9" s="918"/>
      <c r="HH9" s="918"/>
      <c r="HI9" s="918"/>
      <c r="HJ9" s="918"/>
      <c r="HK9" s="918"/>
      <c r="HL9" s="918"/>
      <c r="HM9" s="918"/>
      <c r="HN9" s="918"/>
      <c r="HO9" s="918"/>
      <c r="HP9" s="918"/>
      <c r="HQ9" s="918"/>
      <c r="HR9" s="918"/>
      <c r="HS9" s="918"/>
      <c r="HT9" s="918"/>
      <c r="HU9" s="918"/>
      <c r="HV9" s="918"/>
      <c r="HW9" s="918"/>
      <c r="HX9" s="918"/>
      <c r="HY9" s="918"/>
      <c r="HZ9" s="918"/>
      <c r="IA9" s="918"/>
      <c r="IB9" s="918"/>
      <c r="IC9" s="918"/>
      <c r="ID9" s="918"/>
      <c r="IE9" s="918"/>
      <c r="IF9" s="918"/>
      <c r="IG9" s="918"/>
      <c r="IH9" s="918"/>
      <c r="II9" s="918"/>
      <c r="IJ9" s="918"/>
      <c r="IK9" s="918"/>
      <c r="IL9" s="918"/>
      <c r="IM9" s="918"/>
      <c r="IN9" s="918"/>
      <c r="IO9" s="918"/>
      <c r="IP9" s="918"/>
      <c r="IQ9" s="918"/>
      <c r="IR9" s="918"/>
    </row>
    <row r="10" customFormat="false" ht="20.4" hidden="false" customHeight="false" outlineLevel="0" collapsed="false">
      <c r="A10" s="919"/>
      <c r="B10" s="920"/>
      <c r="C10" s="921"/>
      <c r="D10" s="921"/>
      <c r="E10" s="922" t="s">
        <v>1164</v>
      </c>
      <c r="F10" s="923"/>
      <c r="G10" s="924"/>
      <c r="H10" s="913"/>
      <c r="I10" s="913"/>
      <c r="J10" s="913"/>
    </row>
    <row r="11" customFormat="false" ht="18" hidden="false" customHeight="false" outlineLevel="0" collapsed="false">
      <c r="A11" s="925" t="s">
        <v>128</v>
      </c>
      <c r="B11" s="555" t="n">
        <v>100022138</v>
      </c>
      <c r="C11" s="612" t="s">
        <v>1165</v>
      </c>
      <c r="D11" s="920" t="s">
        <v>1122</v>
      </c>
      <c r="E11" s="926" t="s">
        <v>1166</v>
      </c>
      <c r="F11" s="927" t="s">
        <v>1167</v>
      </c>
      <c r="G11" s="54" t="n">
        <v>26808</v>
      </c>
      <c r="H11" s="913"/>
      <c r="I11" s="913"/>
      <c r="J11" s="913"/>
    </row>
    <row r="12" customFormat="false" ht="18" hidden="false" customHeight="false" outlineLevel="0" collapsed="false">
      <c r="A12" s="925" t="s">
        <v>128</v>
      </c>
      <c r="B12" s="555" t="n">
        <v>100022142</v>
      </c>
      <c r="C12" s="612" t="s">
        <v>1168</v>
      </c>
      <c r="D12" s="920" t="s">
        <v>1169</v>
      </c>
      <c r="E12" s="926" t="s">
        <v>1170</v>
      </c>
      <c r="F12" s="927" t="s">
        <v>1167</v>
      </c>
      <c r="G12" s="54" t="n">
        <v>34949</v>
      </c>
      <c r="H12" s="913"/>
      <c r="I12" s="913"/>
      <c r="J12" s="913"/>
    </row>
    <row r="13" customFormat="false" ht="18" hidden="false" customHeight="false" outlineLevel="0" collapsed="false">
      <c r="A13" s="925" t="s">
        <v>128</v>
      </c>
      <c r="B13" s="555" t="n">
        <v>100022143</v>
      </c>
      <c r="C13" s="612" t="s">
        <v>1168</v>
      </c>
      <c r="D13" s="920" t="s">
        <v>1169</v>
      </c>
      <c r="E13" s="926" t="s">
        <v>1171</v>
      </c>
      <c r="F13" s="927" t="s">
        <v>1167</v>
      </c>
      <c r="G13" s="54" t="n">
        <v>33927</v>
      </c>
      <c r="H13" s="913"/>
      <c r="I13" s="928"/>
      <c r="J13" s="913"/>
    </row>
    <row r="14" customFormat="false" ht="18" hidden="false" customHeight="false" outlineLevel="0" collapsed="false">
      <c r="A14" s="925" t="s">
        <v>128</v>
      </c>
      <c r="B14" s="555" t="n">
        <v>100022144</v>
      </c>
      <c r="C14" s="612" t="s">
        <v>1172</v>
      </c>
      <c r="D14" s="920" t="s">
        <v>1173</v>
      </c>
      <c r="E14" s="926" t="s">
        <v>1174</v>
      </c>
      <c r="F14" s="927" t="s">
        <v>1167</v>
      </c>
      <c r="G14" s="54" t="n">
        <v>34798</v>
      </c>
      <c r="H14" s="913"/>
      <c r="I14" s="913"/>
      <c r="J14" s="913"/>
    </row>
    <row r="15" customFormat="false" ht="18" hidden="false" customHeight="false" outlineLevel="0" collapsed="false">
      <c r="A15" s="919"/>
      <c r="B15" s="555"/>
      <c r="C15" s="929"/>
      <c r="D15" s="921"/>
      <c r="E15" s="926"/>
      <c r="F15" s="927"/>
      <c r="G15" s="930"/>
      <c r="H15" s="913"/>
      <c r="I15" s="913"/>
      <c r="J15" s="913"/>
    </row>
    <row r="16" customFormat="false" ht="18" hidden="false" customHeight="false" outlineLevel="0" collapsed="false">
      <c r="A16" s="925" t="s">
        <v>128</v>
      </c>
      <c r="B16" s="555" t="n">
        <v>100022148</v>
      </c>
      <c r="C16" s="612" t="s">
        <v>1175</v>
      </c>
      <c r="D16" s="920" t="s">
        <v>1176</v>
      </c>
      <c r="E16" s="926" t="s">
        <v>1177</v>
      </c>
      <c r="F16" s="927" t="s">
        <v>1167</v>
      </c>
      <c r="G16" s="54" t="n">
        <v>36728</v>
      </c>
      <c r="H16" s="913"/>
      <c r="I16" s="913"/>
      <c r="J16" s="913"/>
    </row>
    <row r="17" customFormat="false" ht="18" hidden="false" customHeight="false" outlineLevel="0" collapsed="false">
      <c r="A17" s="925" t="s">
        <v>128</v>
      </c>
      <c r="B17" s="555" t="n">
        <v>100022149</v>
      </c>
      <c r="C17" s="612" t="s">
        <v>1178</v>
      </c>
      <c r="D17" s="920" t="s">
        <v>1179</v>
      </c>
      <c r="E17" s="926" t="s">
        <v>1180</v>
      </c>
      <c r="F17" s="927" t="s">
        <v>1167</v>
      </c>
      <c r="G17" s="54" t="n">
        <v>38332</v>
      </c>
      <c r="H17" s="913"/>
      <c r="I17" s="913"/>
      <c r="J17" s="913"/>
    </row>
    <row r="18" customFormat="false" ht="18" hidden="false" customHeight="false" outlineLevel="0" collapsed="false">
      <c r="A18" s="925" t="s">
        <v>128</v>
      </c>
      <c r="B18" s="555" t="n">
        <v>100022150</v>
      </c>
      <c r="C18" s="612" t="s">
        <v>1181</v>
      </c>
      <c r="D18" s="920" t="s">
        <v>1182</v>
      </c>
      <c r="E18" s="926" t="s">
        <v>1183</v>
      </c>
      <c r="F18" s="927" t="s">
        <v>1184</v>
      </c>
      <c r="G18" s="54" t="n">
        <v>39930</v>
      </c>
      <c r="H18" s="913"/>
      <c r="I18" s="913"/>
      <c r="J18" s="913"/>
    </row>
    <row r="19" customFormat="false" ht="18" hidden="false" customHeight="false" outlineLevel="0" collapsed="false">
      <c r="A19" s="925"/>
      <c r="B19" s="555"/>
      <c r="C19" s="612"/>
      <c r="D19" s="920"/>
      <c r="E19" s="931"/>
      <c r="F19" s="932"/>
      <c r="G19" s="933"/>
      <c r="H19" s="913"/>
      <c r="I19" s="913"/>
      <c r="J19" s="913"/>
    </row>
    <row r="20" customFormat="false" ht="20.4" hidden="false" customHeight="false" outlineLevel="0" collapsed="false">
      <c r="A20" s="919"/>
      <c r="B20" s="555"/>
      <c r="C20" s="929"/>
      <c r="D20" s="921"/>
      <c r="E20" s="934" t="s">
        <v>1185</v>
      </c>
      <c r="F20" s="935"/>
      <c r="G20" s="936"/>
      <c r="H20" s="913"/>
      <c r="I20" s="913"/>
      <c r="J20" s="913"/>
    </row>
    <row r="21" customFormat="false" ht="18" hidden="false" customHeight="false" outlineLevel="0" collapsed="false">
      <c r="A21" s="925" t="s">
        <v>128</v>
      </c>
      <c r="B21" s="555" t="n">
        <v>100022153</v>
      </c>
      <c r="C21" s="612" t="s">
        <v>1186</v>
      </c>
      <c r="D21" s="920" t="s">
        <v>1187</v>
      </c>
      <c r="E21" s="926" t="s">
        <v>1188</v>
      </c>
      <c r="F21" s="927" t="s">
        <v>1167</v>
      </c>
      <c r="G21" s="54" t="n">
        <v>65125</v>
      </c>
      <c r="H21" s="913"/>
      <c r="I21" s="913"/>
      <c r="J21" s="913"/>
    </row>
    <row r="22" customFormat="false" ht="18" hidden="false" customHeight="false" outlineLevel="0" collapsed="false">
      <c r="A22" s="925" t="s">
        <v>128</v>
      </c>
      <c r="B22" s="555" t="n">
        <v>100022157</v>
      </c>
      <c r="C22" s="612" t="s">
        <v>1189</v>
      </c>
      <c r="D22" s="920" t="s">
        <v>1190</v>
      </c>
      <c r="E22" s="926" t="s">
        <v>1191</v>
      </c>
      <c r="F22" s="927" t="s">
        <v>1184</v>
      </c>
      <c r="G22" s="54" t="n">
        <v>82905</v>
      </c>
      <c r="H22" s="913"/>
      <c r="I22" s="913"/>
      <c r="J22" s="913"/>
    </row>
    <row r="23" customFormat="false" ht="18" hidden="false" customHeight="false" outlineLevel="0" collapsed="false">
      <c r="A23" s="925" t="s">
        <v>128</v>
      </c>
      <c r="B23" s="555" t="n">
        <v>100022158</v>
      </c>
      <c r="C23" s="612" t="s">
        <v>1189</v>
      </c>
      <c r="D23" s="920" t="s">
        <v>1190</v>
      </c>
      <c r="E23" s="926" t="s">
        <v>1192</v>
      </c>
      <c r="F23" s="927" t="s">
        <v>1184</v>
      </c>
      <c r="G23" s="54" t="n">
        <v>80773</v>
      </c>
      <c r="H23" s="913"/>
      <c r="I23" s="928"/>
      <c r="J23" s="913"/>
    </row>
    <row r="24" customFormat="false" ht="18" hidden="false" customHeight="false" outlineLevel="0" collapsed="false">
      <c r="A24" s="925" t="s">
        <v>128</v>
      </c>
      <c r="B24" s="555" t="n">
        <v>100022159</v>
      </c>
      <c r="C24" s="612" t="s">
        <v>1193</v>
      </c>
      <c r="D24" s="920" t="s">
        <v>1194</v>
      </c>
      <c r="E24" s="926" t="s">
        <v>1195</v>
      </c>
      <c r="F24" s="927" t="s">
        <v>1184</v>
      </c>
      <c r="G24" s="54" t="n">
        <v>82774</v>
      </c>
      <c r="H24" s="913"/>
      <c r="I24" s="913"/>
      <c r="J24" s="913"/>
    </row>
    <row r="25" customFormat="false" ht="18" hidden="false" customHeight="false" outlineLevel="0" collapsed="false">
      <c r="A25" s="919"/>
      <c r="B25" s="555"/>
      <c r="C25" s="929"/>
      <c r="D25" s="921"/>
      <c r="E25" s="926"/>
      <c r="F25" s="927"/>
      <c r="G25" s="930"/>
      <c r="H25" s="913"/>
      <c r="I25" s="913"/>
      <c r="J25" s="913"/>
    </row>
    <row r="26" customFormat="false" ht="18" hidden="false" customHeight="false" outlineLevel="0" collapsed="false">
      <c r="A26" s="925" t="s">
        <v>128</v>
      </c>
      <c r="B26" s="555" t="n">
        <v>100022163</v>
      </c>
      <c r="C26" s="612" t="s">
        <v>1196</v>
      </c>
      <c r="D26" s="920" t="s">
        <v>1197</v>
      </c>
      <c r="E26" s="926" t="s">
        <v>1198</v>
      </c>
      <c r="F26" s="927" t="s">
        <v>1184</v>
      </c>
      <c r="G26" s="54" t="n">
        <v>90962</v>
      </c>
      <c r="H26" s="913"/>
      <c r="I26" s="913"/>
      <c r="J26" s="913"/>
    </row>
    <row r="27" customFormat="false" ht="18" hidden="false" customHeight="false" outlineLevel="0" collapsed="false">
      <c r="A27" s="925" t="s">
        <v>128</v>
      </c>
      <c r="B27" s="555" t="n">
        <v>100022164</v>
      </c>
      <c r="C27" s="612" t="s">
        <v>1199</v>
      </c>
      <c r="D27" s="920" t="s">
        <v>1200</v>
      </c>
      <c r="E27" s="926" t="s">
        <v>1201</v>
      </c>
      <c r="F27" s="927" t="s">
        <v>1184</v>
      </c>
      <c r="G27" s="54" t="n">
        <v>90270</v>
      </c>
      <c r="H27" s="913"/>
      <c r="I27" s="913"/>
      <c r="J27" s="913"/>
    </row>
    <row r="28" customFormat="false" ht="18" hidden="false" customHeight="false" outlineLevel="0" collapsed="false">
      <c r="A28" s="925" t="s">
        <v>128</v>
      </c>
      <c r="B28" s="555" t="n">
        <v>100022165</v>
      </c>
      <c r="C28" s="612" t="s">
        <v>1202</v>
      </c>
      <c r="D28" s="920" t="s">
        <v>1203</v>
      </c>
      <c r="E28" s="926" t="s">
        <v>1204</v>
      </c>
      <c r="F28" s="927" t="s">
        <v>1184</v>
      </c>
      <c r="G28" s="54" t="n">
        <v>93714</v>
      </c>
      <c r="H28" s="913"/>
      <c r="I28" s="913"/>
      <c r="J28" s="913"/>
    </row>
    <row r="29" customFormat="false" ht="18" hidden="false" customHeight="false" outlineLevel="0" collapsed="false">
      <c r="A29" s="925"/>
      <c r="B29" s="555"/>
      <c r="C29" s="921"/>
      <c r="D29" s="921"/>
      <c r="E29" s="926"/>
      <c r="F29" s="927"/>
      <c r="G29" s="937"/>
      <c r="H29" s="913"/>
      <c r="I29" s="913"/>
      <c r="J29" s="913"/>
    </row>
    <row r="30" customFormat="false" ht="20.4" hidden="false" customHeight="false" outlineLevel="0" collapsed="false">
      <c r="A30" s="919"/>
      <c r="B30" s="555"/>
      <c r="C30" s="921"/>
      <c r="D30" s="921"/>
      <c r="E30" s="934" t="s">
        <v>1205</v>
      </c>
      <c r="F30" s="935"/>
      <c r="G30" s="936"/>
      <c r="H30" s="913"/>
      <c r="I30" s="913"/>
      <c r="J30" s="913"/>
    </row>
    <row r="31" customFormat="false" ht="18" hidden="false" customHeight="false" outlineLevel="0" collapsed="false">
      <c r="A31" s="925" t="s">
        <v>128</v>
      </c>
      <c r="B31" s="555" t="n">
        <v>100022169</v>
      </c>
      <c r="C31" s="612" t="s">
        <v>1206</v>
      </c>
      <c r="D31" s="920" t="s">
        <v>1207</v>
      </c>
      <c r="E31" s="926" t="s">
        <v>1208</v>
      </c>
      <c r="F31" s="927" t="s">
        <v>1209</v>
      </c>
      <c r="G31" s="54" t="n">
        <v>125469</v>
      </c>
      <c r="H31" s="913"/>
      <c r="I31" s="913"/>
      <c r="J31" s="913"/>
    </row>
    <row r="32" customFormat="false" ht="18" hidden="false" customHeight="false" outlineLevel="0" collapsed="false">
      <c r="A32" s="925" t="s">
        <v>128</v>
      </c>
      <c r="B32" s="555" t="n">
        <v>100022170</v>
      </c>
      <c r="C32" s="612" t="s">
        <v>1210</v>
      </c>
      <c r="D32" s="920" t="s">
        <v>1211</v>
      </c>
      <c r="E32" s="926" t="s">
        <v>1212</v>
      </c>
      <c r="F32" s="927" t="s">
        <v>1209</v>
      </c>
      <c r="G32" s="54" t="n">
        <v>135802</v>
      </c>
      <c r="H32" s="913"/>
      <c r="I32" s="913"/>
      <c r="J32" s="913"/>
    </row>
    <row r="33" customFormat="false" ht="18" hidden="false" customHeight="false" outlineLevel="0" collapsed="false">
      <c r="A33" s="599" t="s">
        <v>1126</v>
      </c>
      <c r="B33" s="869" t="s">
        <v>1127</v>
      </c>
      <c r="C33" s="869"/>
      <c r="D33" s="869"/>
      <c r="E33" s="869"/>
      <c r="F33" s="938"/>
      <c r="G33" s="553"/>
      <c r="H33" s="913"/>
      <c r="I33" s="913"/>
      <c r="J33" s="913"/>
      <c r="K33" s="552"/>
      <c r="L33" s="552"/>
      <c r="M33" s="552"/>
      <c r="N33" s="552"/>
      <c r="O33" s="552"/>
      <c r="P33" s="552"/>
      <c r="Q33" s="552"/>
      <c r="R33" s="552"/>
      <c r="S33" s="552"/>
      <c r="T33" s="552"/>
      <c r="U33" s="552"/>
      <c r="V33" s="552"/>
      <c r="W33" s="552"/>
      <c r="X33" s="552"/>
      <c r="Y33" s="552"/>
      <c r="Z33" s="552"/>
      <c r="AA33" s="552"/>
      <c r="AB33" s="552"/>
      <c r="AC33" s="552"/>
      <c r="AD33" s="552"/>
      <c r="AE33" s="552"/>
      <c r="AF33" s="552"/>
      <c r="AG33" s="552"/>
      <c r="AH33" s="552"/>
      <c r="AI33" s="552"/>
      <c r="AJ33" s="552"/>
      <c r="AK33" s="552"/>
      <c r="AL33" s="552"/>
      <c r="AM33" s="552"/>
      <c r="AN33" s="552"/>
      <c r="AO33" s="552"/>
      <c r="AP33" s="552"/>
      <c r="AQ33" s="552"/>
      <c r="AR33" s="552"/>
      <c r="AS33" s="552"/>
      <c r="AT33" s="552"/>
      <c r="AU33" s="552"/>
      <c r="AV33" s="552"/>
      <c r="AW33" s="552"/>
      <c r="AX33" s="552"/>
      <c r="AY33" s="552"/>
      <c r="AZ33" s="552"/>
      <c r="BA33" s="552"/>
      <c r="BB33" s="552"/>
      <c r="BC33" s="552"/>
      <c r="BD33" s="552"/>
      <c r="BE33" s="552"/>
      <c r="BF33" s="552"/>
      <c r="BG33" s="552"/>
      <c r="BH33" s="552"/>
      <c r="BI33" s="552"/>
      <c r="BJ33" s="552"/>
      <c r="BK33" s="552"/>
      <c r="BL33" s="552"/>
      <c r="BM33" s="552"/>
      <c r="BN33" s="552"/>
      <c r="BO33" s="552"/>
      <c r="BP33" s="552"/>
      <c r="BQ33" s="552"/>
      <c r="BR33" s="552"/>
      <c r="BS33" s="552"/>
      <c r="BT33" s="552"/>
      <c r="BU33" s="552"/>
      <c r="BV33" s="552"/>
      <c r="BW33" s="552"/>
      <c r="BX33" s="552"/>
      <c r="BY33" s="552"/>
      <c r="BZ33" s="552"/>
      <c r="CA33" s="552"/>
      <c r="CB33" s="552"/>
      <c r="CC33" s="552"/>
      <c r="CD33" s="552"/>
      <c r="CE33" s="552"/>
      <c r="CF33" s="552"/>
      <c r="CG33" s="552"/>
      <c r="CH33" s="552"/>
      <c r="CI33" s="552"/>
      <c r="CJ33" s="552"/>
      <c r="CK33" s="552"/>
      <c r="CL33" s="552"/>
      <c r="CM33" s="552"/>
      <c r="CN33" s="552"/>
      <c r="CO33" s="552"/>
      <c r="CP33" s="552"/>
      <c r="CQ33" s="552"/>
      <c r="CR33" s="552"/>
      <c r="CS33" s="552"/>
      <c r="CT33" s="552"/>
      <c r="CU33" s="552"/>
      <c r="CV33" s="552"/>
      <c r="CW33" s="552"/>
      <c r="CX33" s="552"/>
      <c r="CY33" s="552"/>
      <c r="CZ33" s="552"/>
      <c r="DA33" s="552"/>
      <c r="DB33" s="552"/>
      <c r="DC33" s="552"/>
      <c r="DD33" s="552"/>
      <c r="DE33" s="552"/>
      <c r="DF33" s="552"/>
      <c r="DG33" s="552"/>
      <c r="DH33" s="552"/>
      <c r="DI33" s="552"/>
      <c r="DJ33" s="552"/>
      <c r="DK33" s="552"/>
      <c r="DL33" s="552"/>
      <c r="DM33" s="552"/>
      <c r="DN33" s="552"/>
      <c r="DO33" s="552"/>
      <c r="DP33" s="552"/>
      <c r="DQ33" s="552"/>
      <c r="DR33" s="552"/>
      <c r="DS33" s="552"/>
      <c r="DT33" s="552"/>
      <c r="DU33" s="552"/>
      <c r="DV33" s="552"/>
      <c r="DW33" s="552"/>
      <c r="DX33" s="552"/>
      <c r="DY33" s="552"/>
      <c r="DZ33" s="552"/>
      <c r="EA33" s="552"/>
      <c r="EB33" s="552"/>
      <c r="EC33" s="552"/>
      <c r="ED33" s="552"/>
      <c r="EE33" s="552"/>
      <c r="EF33" s="552"/>
      <c r="EG33" s="552"/>
      <c r="EH33" s="552"/>
      <c r="EI33" s="552"/>
      <c r="EJ33" s="552"/>
      <c r="EK33" s="552"/>
      <c r="EL33" s="552"/>
      <c r="EM33" s="552"/>
      <c r="EN33" s="552"/>
      <c r="EO33" s="552"/>
      <c r="EP33" s="552"/>
      <c r="EQ33" s="552"/>
      <c r="ER33" s="552"/>
      <c r="ES33" s="552"/>
      <c r="ET33" s="552"/>
      <c r="EU33" s="552"/>
      <c r="EV33" s="552"/>
      <c r="EW33" s="552"/>
      <c r="EX33" s="552"/>
      <c r="EY33" s="552"/>
      <c r="EZ33" s="552"/>
      <c r="FA33" s="552"/>
      <c r="FB33" s="552"/>
      <c r="FC33" s="552"/>
      <c r="FD33" s="552"/>
      <c r="FE33" s="552"/>
      <c r="FF33" s="552"/>
      <c r="FG33" s="552"/>
      <c r="FH33" s="552"/>
      <c r="FI33" s="552"/>
      <c r="FJ33" s="552"/>
      <c r="FK33" s="552"/>
      <c r="FL33" s="552"/>
      <c r="FM33" s="552"/>
      <c r="FN33" s="552"/>
      <c r="FO33" s="552"/>
      <c r="FP33" s="552"/>
      <c r="FQ33" s="552"/>
      <c r="FR33" s="552"/>
      <c r="FS33" s="552"/>
      <c r="FT33" s="552"/>
      <c r="FU33" s="552"/>
      <c r="FV33" s="552"/>
      <c r="FW33" s="552"/>
      <c r="FX33" s="552"/>
      <c r="FY33" s="552"/>
      <c r="FZ33" s="552"/>
      <c r="GA33" s="552"/>
      <c r="GB33" s="552"/>
      <c r="GC33" s="552"/>
      <c r="GD33" s="552"/>
      <c r="GE33" s="552"/>
      <c r="GF33" s="552"/>
      <c r="GG33" s="552"/>
      <c r="GH33" s="552"/>
      <c r="GI33" s="552"/>
      <c r="GJ33" s="552"/>
      <c r="GK33" s="552"/>
      <c r="GL33" s="552"/>
      <c r="GM33" s="552"/>
      <c r="GN33" s="552"/>
      <c r="GO33" s="552"/>
      <c r="GP33" s="552"/>
      <c r="GQ33" s="552"/>
      <c r="GR33" s="552"/>
      <c r="GS33" s="552"/>
      <c r="GT33" s="552"/>
      <c r="GU33" s="552"/>
      <c r="GV33" s="552"/>
      <c r="GW33" s="552"/>
      <c r="GX33" s="552"/>
      <c r="GY33" s="552"/>
      <c r="GZ33" s="552"/>
      <c r="HA33" s="552"/>
      <c r="HB33" s="552"/>
      <c r="HC33" s="552"/>
      <c r="HD33" s="552"/>
      <c r="HE33" s="552"/>
      <c r="HF33" s="552"/>
      <c r="HG33" s="552"/>
      <c r="HH33" s="552"/>
      <c r="HI33" s="552"/>
      <c r="HJ33" s="552"/>
      <c r="HK33" s="552"/>
      <c r="HL33" s="552"/>
      <c r="HM33" s="552"/>
      <c r="HN33" s="552"/>
      <c r="HO33" s="552"/>
      <c r="HP33" s="552"/>
      <c r="HQ33" s="552"/>
      <c r="HR33" s="552"/>
      <c r="HS33" s="552"/>
      <c r="HT33" s="552"/>
      <c r="HU33" s="552"/>
      <c r="HV33" s="552"/>
      <c r="HW33" s="552"/>
      <c r="HX33" s="552"/>
      <c r="HY33" s="552"/>
      <c r="HZ33" s="552"/>
      <c r="IA33" s="552"/>
      <c r="IB33" s="552"/>
      <c r="IC33" s="552"/>
      <c r="ID33" s="552"/>
      <c r="IE33" s="552"/>
      <c r="IF33" s="552"/>
      <c r="IG33" s="552"/>
      <c r="IH33" s="552"/>
      <c r="II33" s="552"/>
      <c r="IJ33" s="552"/>
      <c r="IK33" s="552"/>
      <c r="IL33" s="552"/>
      <c r="IM33" s="552"/>
      <c r="IN33" s="552"/>
      <c r="IO33" s="552"/>
      <c r="IP33" s="552"/>
      <c r="IQ33" s="552"/>
      <c r="IR33" s="552"/>
    </row>
    <row r="34" customFormat="false" ht="18" hidden="false" customHeight="false" outlineLevel="0" collapsed="false">
      <c r="B34" s="939" t="s">
        <v>1213</v>
      </c>
      <c r="H34" s="913"/>
      <c r="I34" s="913"/>
      <c r="J34" s="913"/>
    </row>
    <row r="35" customFormat="false" ht="18" hidden="false" customHeight="false" outlineLevel="0" collapsed="false">
      <c r="A35" s="940"/>
      <c r="E35" s="941"/>
      <c r="F35" s="942"/>
      <c r="G35" s="915"/>
      <c r="H35" s="913"/>
      <c r="I35" s="913"/>
      <c r="J35" s="913"/>
    </row>
    <row r="36" customFormat="false" ht="18" hidden="false" customHeight="false" outlineLevel="0" collapsed="false">
      <c r="A36" s="943"/>
      <c r="E36" s="941"/>
      <c r="F36" s="942"/>
      <c r="G36" s="915"/>
      <c r="H36" s="913"/>
      <c r="I36" s="913"/>
      <c r="J36" s="913"/>
    </row>
    <row r="37" customFormat="false" ht="25.2" hidden="false" customHeight="false" outlineLevel="0" collapsed="false">
      <c r="A37" s="601"/>
      <c r="B37" s="614"/>
      <c r="C37" s="944" t="s">
        <v>552</v>
      </c>
      <c r="D37" s="944"/>
      <c r="E37" s="945"/>
      <c r="F37" s="945"/>
      <c r="G37" s="945"/>
      <c r="H37" s="913"/>
      <c r="I37" s="913"/>
      <c r="J37" s="913"/>
      <c r="K37" s="552"/>
      <c r="L37" s="552"/>
      <c r="M37" s="552"/>
      <c r="N37" s="552"/>
      <c r="O37" s="552"/>
      <c r="P37" s="552"/>
      <c r="Q37" s="552"/>
      <c r="R37" s="552"/>
      <c r="S37" s="552"/>
      <c r="T37" s="552"/>
      <c r="U37" s="552"/>
      <c r="V37" s="552"/>
      <c r="W37" s="552"/>
      <c r="X37" s="552"/>
      <c r="Y37" s="552"/>
      <c r="Z37" s="552"/>
      <c r="AA37" s="552"/>
      <c r="AB37" s="552"/>
      <c r="AC37" s="552"/>
      <c r="AD37" s="552"/>
      <c r="AE37" s="552"/>
      <c r="AF37" s="552"/>
      <c r="AG37" s="552"/>
      <c r="AH37" s="552"/>
      <c r="AI37" s="552"/>
      <c r="AJ37" s="552"/>
      <c r="AK37" s="552"/>
      <c r="AL37" s="552"/>
      <c r="AM37" s="552"/>
      <c r="AN37" s="552"/>
      <c r="AO37" s="552"/>
      <c r="AP37" s="552"/>
      <c r="AQ37" s="552"/>
      <c r="AR37" s="552"/>
      <c r="AS37" s="552"/>
      <c r="AT37" s="552"/>
      <c r="AU37" s="552"/>
      <c r="AV37" s="552"/>
      <c r="AW37" s="552"/>
      <c r="AX37" s="552"/>
      <c r="AY37" s="552"/>
      <c r="AZ37" s="552"/>
      <c r="BA37" s="552"/>
      <c r="BB37" s="552"/>
      <c r="BC37" s="552"/>
      <c r="BD37" s="552"/>
      <c r="BE37" s="552"/>
      <c r="BF37" s="552"/>
      <c r="BG37" s="552"/>
      <c r="BH37" s="552"/>
      <c r="BI37" s="552"/>
      <c r="BJ37" s="552"/>
      <c r="BK37" s="552"/>
      <c r="BL37" s="552"/>
      <c r="BM37" s="552"/>
      <c r="BN37" s="552"/>
      <c r="BO37" s="552"/>
      <c r="BP37" s="552"/>
      <c r="BQ37" s="552"/>
      <c r="BR37" s="552"/>
      <c r="BS37" s="552"/>
      <c r="BT37" s="552"/>
      <c r="BU37" s="552"/>
      <c r="BV37" s="552"/>
      <c r="BW37" s="552"/>
      <c r="BX37" s="552"/>
      <c r="BY37" s="552"/>
      <c r="BZ37" s="552"/>
      <c r="CA37" s="552"/>
      <c r="CB37" s="552"/>
      <c r="CC37" s="552"/>
      <c r="CD37" s="552"/>
      <c r="CE37" s="552"/>
      <c r="CF37" s="552"/>
      <c r="CG37" s="552"/>
      <c r="CH37" s="552"/>
      <c r="CI37" s="552"/>
      <c r="CJ37" s="552"/>
      <c r="CK37" s="552"/>
      <c r="CL37" s="552"/>
      <c r="CM37" s="552"/>
      <c r="CN37" s="552"/>
      <c r="CO37" s="552"/>
      <c r="CP37" s="552"/>
      <c r="CQ37" s="552"/>
      <c r="CR37" s="552"/>
      <c r="CS37" s="552"/>
      <c r="CT37" s="552"/>
      <c r="CU37" s="552"/>
      <c r="CV37" s="552"/>
      <c r="CW37" s="552"/>
      <c r="CX37" s="552"/>
      <c r="CY37" s="552"/>
      <c r="CZ37" s="552"/>
      <c r="DA37" s="552"/>
      <c r="DB37" s="552"/>
      <c r="DC37" s="552"/>
      <c r="DD37" s="552"/>
      <c r="DE37" s="552"/>
      <c r="DF37" s="552"/>
      <c r="DG37" s="552"/>
      <c r="DH37" s="552"/>
      <c r="DI37" s="552"/>
      <c r="DJ37" s="552"/>
      <c r="DK37" s="552"/>
      <c r="DL37" s="552"/>
      <c r="DM37" s="552"/>
      <c r="DN37" s="552"/>
      <c r="DO37" s="552"/>
      <c r="DP37" s="552"/>
      <c r="DQ37" s="552"/>
      <c r="DR37" s="552"/>
      <c r="DS37" s="552"/>
      <c r="DT37" s="552"/>
      <c r="DU37" s="552"/>
      <c r="DV37" s="552"/>
      <c r="DW37" s="552"/>
      <c r="DX37" s="552"/>
      <c r="DY37" s="552"/>
      <c r="DZ37" s="552"/>
      <c r="EA37" s="552"/>
      <c r="EB37" s="552"/>
      <c r="EC37" s="552"/>
      <c r="ED37" s="552"/>
      <c r="EE37" s="552"/>
      <c r="EF37" s="552"/>
      <c r="EG37" s="552"/>
      <c r="EH37" s="552"/>
      <c r="EI37" s="552"/>
      <c r="EJ37" s="552"/>
      <c r="EK37" s="552"/>
      <c r="EL37" s="552"/>
      <c r="EM37" s="552"/>
      <c r="EN37" s="552"/>
      <c r="EO37" s="552"/>
      <c r="EP37" s="552"/>
      <c r="EQ37" s="552"/>
      <c r="ER37" s="552"/>
      <c r="ES37" s="552"/>
      <c r="ET37" s="552"/>
      <c r="EU37" s="552"/>
      <c r="EV37" s="552"/>
      <c r="EW37" s="552"/>
      <c r="EX37" s="552"/>
      <c r="EY37" s="552"/>
      <c r="EZ37" s="552"/>
      <c r="FA37" s="552"/>
      <c r="FB37" s="552"/>
      <c r="FC37" s="552"/>
      <c r="FD37" s="552"/>
      <c r="FE37" s="552"/>
      <c r="FF37" s="552"/>
      <c r="FG37" s="552"/>
      <c r="FH37" s="552"/>
      <c r="FI37" s="552"/>
      <c r="FJ37" s="552"/>
      <c r="FK37" s="552"/>
      <c r="FL37" s="552"/>
      <c r="FM37" s="552"/>
      <c r="FN37" s="552"/>
      <c r="FO37" s="552"/>
      <c r="FP37" s="552"/>
      <c r="FQ37" s="552"/>
      <c r="FR37" s="552"/>
      <c r="FS37" s="552"/>
      <c r="FT37" s="552"/>
      <c r="FU37" s="552"/>
      <c r="FV37" s="552"/>
      <c r="FW37" s="552"/>
      <c r="FX37" s="552"/>
      <c r="FY37" s="552"/>
      <c r="FZ37" s="552"/>
      <c r="GA37" s="552"/>
      <c r="GB37" s="552"/>
      <c r="GC37" s="552"/>
      <c r="GD37" s="552"/>
      <c r="GE37" s="552"/>
      <c r="GF37" s="552"/>
      <c r="GG37" s="552"/>
      <c r="GH37" s="552"/>
      <c r="GI37" s="552"/>
      <c r="GJ37" s="552"/>
      <c r="GK37" s="552"/>
      <c r="GL37" s="552"/>
      <c r="GM37" s="552"/>
      <c r="GN37" s="552"/>
      <c r="GO37" s="552"/>
      <c r="GP37" s="552"/>
      <c r="GQ37" s="552"/>
      <c r="GR37" s="552"/>
      <c r="GS37" s="552"/>
      <c r="GT37" s="552"/>
      <c r="GU37" s="552"/>
      <c r="GV37" s="552"/>
      <c r="GW37" s="552"/>
      <c r="GX37" s="552"/>
      <c r="GY37" s="552"/>
      <c r="GZ37" s="552"/>
      <c r="HA37" s="552"/>
      <c r="HB37" s="552"/>
      <c r="HC37" s="552"/>
      <c r="HD37" s="552"/>
      <c r="HE37" s="552"/>
      <c r="HF37" s="552"/>
      <c r="HG37" s="552"/>
      <c r="HH37" s="552"/>
      <c r="HI37" s="552"/>
      <c r="HJ37" s="552"/>
      <c r="HK37" s="552"/>
      <c r="HL37" s="552"/>
      <c r="HM37" s="552"/>
      <c r="HN37" s="552"/>
      <c r="HO37" s="552"/>
      <c r="HP37" s="552"/>
      <c r="HQ37" s="552"/>
      <c r="HR37" s="552"/>
      <c r="HS37" s="552"/>
      <c r="HT37" s="552"/>
      <c r="HU37" s="552"/>
      <c r="HV37" s="552"/>
      <c r="HW37" s="552"/>
      <c r="HX37" s="552"/>
      <c r="HY37" s="552"/>
      <c r="HZ37" s="552"/>
      <c r="IA37" s="552"/>
      <c r="IB37" s="552"/>
      <c r="IC37" s="552"/>
      <c r="ID37" s="552"/>
      <c r="IE37" s="552"/>
      <c r="IF37" s="552"/>
      <c r="IG37" s="552"/>
      <c r="IH37" s="552"/>
      <c r="II37" s="552"/>
      <c r="IJ37" s="552"/>
      <c r="IK37" s="552"/>
      <c r="IL37" s="552"/>
      <c r="IM37" s="552"/>
      <c r="IN37" s="552"/>
      <c r="IO37" s="552"/>
      <c r="IP37" s="552"/>
      <c r="IQ37" s="552"/>
      <c r="IR37" s="552"/>
    </row>
    <row r="38" customFormat="false" ht="18" hidden="false" customHeight="false" outlineLevel="0" collapsed="false">
      <c r="A38" s="601"/>
      <c r="B38" s="614"/>
      <c r="C38" s="545"/>
      <c r="D38" s="545"/>
      <c r="E38" s="946"/>
      <c r="F38" s="891"/>
      <c r="G38" s="552"/>
      <c r="H38" s="913"/>
      <c r="I38" s="913"/>
      <c r="J38" s="913"/>
      <c r="K38" s="552"/>
      <c r="L38" s="552"/>
      <c r="M38" s="552"/>
      <c r="N38" s="552"/>
      <c r="O38" s="552"/>
      <c r="P38" s="552"/>
      <c r="Q38" s="552"/>
      <c r="R38" s="552"/>
      <c r="S38" s="552"/>
      <c r="T38" s="552"/>
      <c r="U38" s="552"/>
      <c r="V38" s="552"/>
      <c r="W38" s="552"/>
      <c r="X38" s="552"/>
      <c r="Y38" s="552"/>
      <c r="Z38" s="552"/>
      <c r="AA38" s="552"/>
      <c r="AB38" s="552"/>
      <c r="AC38" s="552"/>
      <c r="AD38" s="552"/>
      <c r="AE38" s="552"/>
      <c r="AF38" s="552"/>
      <c r="AG38" s="552"/>
      <c r="AH38" s="552"/>
      <c r="AI38" s="552"/>
      <c r="AJ38" s="552"/>
      <c r="AK38" s="552"/>
      <c r="AL38" s="552"/>
      <c r="AM38" s="552"/>
      <c r="AN38" s="552"/>
      <c r="AO38" s="552"/>
      <c r="AP38" s="552"/>
      <c r="AQ38" s="552"/>
      <c r="AR38" s="552"/>
      <c r="AS38" s="552"/>
      <c r="AT38" s="552"/>
      <c r="AU38" s="552"/>
      <c r="AV38" s="552"/>
      <c r="AW38" s="552"/>
      <c r="AX38" s="552"/>
      <c r="AY38" s="552"/>
      <c r="AZ38" s="552"/>
      <c r="BA38" s="552"/>
      <c r="BB38" s="552"/>
      <c r="BC38" s="552"/>
      <c r="BD38" s="552"/>
      <c r="BE38" s="552"/>
      <c r="BF38" s="552"/>
      <c r="BG38" s="552"/>
      <c r="BH38" s="552"/>
      <c r="BI38" s="552"/>
      <c r="BJ38" s="552"/>
      <c r="BK38" s="552"/>
      <c r="BL38" s="552"/>
      <c r="BM38" s="552"/>
      <c r="BN38" s="552"/>
      <c r="BO38" s="552"/>
      <c r="BP38" s="552"/>
      <c r="BQ38" s="552"/>
      <c r="BR38" s="552"/>
      <c r="BS38" s="552"/>
      <c r="BT38" s="552"/>
      <c r="BU38" s="552"/>
      <c r="BV38" s="552"/>
      <c r="BW38" s="552"/>
      <c r="BX38" s="552"/>
      <c r="BY38" s="552"/>
      <c r="BZ38" s="552"/>
      <c r="CA38" s="552"/>
      <c r="CB38" s="552"/>
      <c r="CC38" s="552"/>
      <c r="CD38" s="552"/>
      <c r="CE38" s="552"/>
      <c r="CF38" s="552"/>
      <c r="CG38" s="552"/>
      <c r="CH38" s="552"/>
      <c r="CI38" s="552"/>
      <c r="CJ38" s="552"/>
      <c r="CK38" s="552"/>
      <c r="CL38" s="552"/>
      <c r="CM38" s="552"/>
      <c r="CN38" s="552"/>
      <c r="CO38" s="552"/>
      <c r="CP38" s="552"/>
      <c r="CQ38" s="552"/>
      <c r="CR38" s="552"/>
      <c r="CS38" s="552"/>
      <c r="CT38" s="552"/>
      <c r="CU38" s="552"/>
      <c r="CV38" s="552"/>
      <c r="CW38" s="552"/>
      <c r="CX38" s="552"/>
      <c r="CY38" s="552"/>
      <c r="CZ38" s="552"/>
      <c r="DA38" s="552"/>
      <c r="DB38" s="552"/>
      <c r="DC38" s="552"/>
      <c r="DD38" s="552"/>
      <c r="DE38" s="552"/>
      <c r="DF38" s="552"/>
      <c r="DG38" s="552"/>
      <c r="DH38" s="552"/>
      <c r="DI38" s="552"/>
      <c r="DJ38" s="552"/>
      <c r="DK38" s="552"/>
      <c r="DL38" s="552"/>
      <c r="DM38" s="552"/>
      <c r="DN38" s="552"/>
      <c r="DO38" s="552"/>
      <c r="DP38" s="552"/>
      <c r="DQ38" s="552"/>
      <c r="DR38" s="552"/>
      <c r="DS38" s="552"/>
      <c r="DT38" s="552"/>
      <c r="DU38" s="552"/>
      <c r="DV38" s="552"/>
      <c r="DW38" s="552"/>
      <c r="DX38" s="552"/>
      <c r="DY38" s="552"/>
      <c r="DZ38" s="552"/>
      <c r="EA38" s="552"/>
      <c r="EB38" s="552"/>
      <c r="EC38" s="552"/>
      <c r="ED38" s="552"/>
      <c r="EE38" s="552"/>
      <c r="EF38" s="552"/>
      <c r="EG38" s="552"/>
      <c r="EH38" s="552"/>
      <c r="EI38" s="552"/>
      <c r="EJ38" s="552"/>
      <c r="EK38" s="552"/>
      <c r="EL38" s="552"/>
      <c r="EM38" s="552"/>
      <c r="EN38" s="552"/>
      <c r="EO38" s="552"/>
      <c r="EP38" s="552"/>
      <c r="EQ38" s="552"/>
      <c r="ER38" s="552"/>
      <c r="ES38" s="552"/>
      <c r="ET38" s="552"/>
      <c r="EU38" s="552"/>
      <c r="EV38" s="552"/>
      <c r="EW38" s="552"/>
      <c r="EX38" s="552"/>
      <c r="EY38" s="552"/>
      <c r="EZ38" s="552"/>
      <c r="FA38" s="552"/>
      <c r="FB38" s="552"/>
      <c r="FC38" s="552"/>
      <c r="FD38" s="552"/>
      <c r="FE38" s="552"/>
      <c r="FF38" s="552"/>
      <c r="FG38" s="552"/>
      <c r="FH38" s="552"/>
      <c r="FI38" s="552"/>
      <c r="FJ38" s="552"/>
      <c r="FK38" s="552"/>
      <c r="FL38" s="552"/>
      <c r="FM38" s="552"/>
      <c r="FN38" s="552"/>
      <c r="FO38" s="552"/>
      <c r="FP38" s="552"/>
      <c r="FQ38" s="552"/>
      <c r="FR38" s="552"/>
      <c r="FS38" s="552"/>
      <c r="FT38" s="552"/>
      <c r="FU38" s="552"/>
      <c r="FV38" s="552"/>
      <c r="FW38" s="552"/>
      <c r="FX38" s="552"/>
      <c r="FY38" s="552"/>
      <c r="FZ38" s="552"/>
      <c r="GA38" s="552"/>
      <c r="GB38" s="552"/>
      <c r="GC38" s="552"/>
      <c r="GD38" s="552"/>
      <c r="GE38" s="552"/>
      <c r="GF38" s="552"/>
      <c r="GG38" s="552"/>
      <c r="GH38" s="552"/>
      <c r="GI38" s="552"/>
      <c r="GJ38" s="552"/>
      <c r="GK38" s="552"/>
      <c r="GL38" s="552"/>
      <c r="GM38" s="552"/>
      <c r="GN38" s="552"/>
      <c r="GO38" s="552"/>
      <c r="GP38" s="552"/>
      <c r="GQ38" s="552"/>
      <c r="GR38" s="552"/>
      <c r="GS38" s="552"/>
      <c r="GT38" s="552"/>
      <c r="GU38" s="552"/>
      <c r="GV38" s="552"/>
      <c r="GW38" s="552"/>
      <c r="GX38" s="552"/>
      <c r="GY38" s="552"/>
      <c r="GZ38" s="552"/>
      <c r="HA38" s="552"/>
      <c r="HB38" s="552"/>
      <c r="HC38" s="552"/>
      <c r="HD38" s="552"/>
      <c r="HE38" s="552"/>
      <c r="HF38" s="552"/>
      <c r="HG38" s="552"/>
      <c r="HH38" s="552"/>
      <c r="HI38" s="552"/>
      <c r="HJ38" s="552"/>
      <c r="HK38" s="552"/>
      <c r="HL38" s="552"/>
      <c r="HM38" s="552"/>
      <c r="HN38" s="552"/>
      <c r="HO38" s="552"/>
      <c r="HP38" s="552"/>
      <c r="HQ38" s="552"/>
      <c r="HR38" s="552"/>
      <c r="HS38" s="552"/>
      <c r="HT38" s="552"/>
      <c r="HU38" s="552"/>
      <c r="HV38" s="552"/>
      <c r="HW38" s="552"/>
      <c r="HX38" s="552"/>
      <c r="HY38" s="552"/>
      <c r="HZ38" s="552"/>
      <c r="IA38" s="552"/>
      <c r="IB38" s="552"/>
      <c r="IC38" s="552"/>
      <c r="ID38" s="552"/>
      <c r="IE38" s="552"/>
      <c r="IF38" s="552"/>
      <c r="IG38" s="552"/>
      <c r="IH38" s="552"/>
      <c r="II38" s="552"/>
      <c r="IJ38" s="552"/>
      <c r="IK38" s="552"/>
      <c r="IL38" s="552"/>
      <c r="IM38" s="552"/>
      <c r="IN38" s="552"/>
      <c r="IO38" s="552"/>
      <c r="IP38" s="552"/>
      <c r="IQ38" s="552"/>
      <c r="IR38" s="552"/>
    </row>
    <row r="39" customFormat="false" ht="52.2" hidden="false" customHeight="false" outlineLevel="0" collapsed="false">
      <c r="A39" s="470" t="s">
        <v>44</v>
      </c>
      <c r="B39" s="471" t="s">
        <v>397</v>
      </c>
      <c r="C39" s="472" t="s">
        <v>544</v>
      </c>
      <c r="D39" s="473" t="s">
        <v>553</v>
      </c>
      <c r="E39" s="472" t="s">
        <v>554</v>
      </c>
      <c r="F39" s="474" t="s">
        <v>555</v>
      </c>
      <c r="G39" s="47" t="s">
        <v>46</v>
      </c>
      <c r="H39" s="913"/>
      <c r="I39" s="913"/>
      <c r="J39" s="913"/>
      <c r="K39" s="552"/>
      <c r="L39" s="552"/>
      <c r="M39" s="552"/>
      <c r="N39" s="552"/>
      <c r="O39" s="552"/>
      <c r="P39" s="552"/>
      <c r="Q39" s="552"/>
      <c r="R39" s="552"/>
      <c r="S39" s="552"/>
      <c r="T39" s="552"/>
      <c r="U39" s="552"/>
      <c r="V39" s="552"/>
      <c r="W39" s="552"/>
      <c r="X39" s="552"/>
      <c r="Y39" s="552"/>
      <c r="Z39" s="552"/>
      <c r="AA39" s="552"/>
      <c r="AB39" s="552"/>
      <c r="AC39" s="552"/>
      <c r="AD39" s="552"/>
      <c r="AE39" s="552"/>
      <c r="AF39" s="552"/>
      <c r="AG39" s="552"/>
      <c r="AH39" s="552"/>
      <c r="AI39" s="552"/>
      <c r="AJ39" s="552"/>
      <c r="AK39" s="552"/>
      <c r="AL39" s="552"/>
      <c r="AM39" s="552"/>
      <c r="AN39" s="552"/>
      <c r="AO39" s="552"/>
      <c r="AP39" s="552"/>
      <c r="AQ39" s="552"/>
      <c r="AR39" s="552"/>
      <c r="AS39" s="552"/>
      <c r="AT39" s="552"/>
      <c r="AU39" s="552"/>
      <c r="AV39" s="552"/>
      <c r="AW39" s="552"/>
      <c r="AX39" s="552"/>
      <c r="AY39" s="552"/>
      <c r="AZ39" s="552"/>
      <c r="BA39" s="552"/>
      <c r="BB39" s="552"/>
      <c r="BC39" s="552"/>
      <c r="BD39" s="552"/>
      <c r="BE39" s="552"/>
      <c r="BF39" s="552"/>
      <c r="BG39" s="552"/>
      <c r="BH39" s="552"/>
      <c r="BI39" s="552"/>
      <c r="BJ39" s="552"/>
      <c r="BK39" s="552"/>
      <c r="BL39" s="552"/>
      <c r="BM39" s="552"/>
      <c r="BN39" s="552"/>
      <c r="BO39" s="552"/>
      <c r="BP39" s="552"/>
      <c r="BQ39" s="552"/>
      <c r="BR39" s="552"/>
      <c r="BS39" s="552"/>
      <c r="BT39" s="552"/>
      <c r="BU39" s="552"/>
      <c r="BV39" s="552"/>
      <c r="BW39" s="552"/>
      <c r="BX39" s="552"/>
      <c r="BY39" s="552"/>
      <c r="BZ39" s="552"/>
      <c r="CA39" s="552"/>
      <c r="CB39" s="552"/>
      <c r="CC39" s="552"/>
      <c r="CD39" s="552"/>
      <c r="CE39" s="552"/>
      <c r="CF39" s="552"/>
      <c r="CG39" s="552"/>
      <c r="CH39" s="552"/>
      <c r="CI39" s="552"/>
      <c r="CJ39" s="552"/>
      <c r="CK39" s="552"/>
      <c r="CL39" s="552"/>
      <c r="CM39" s="552"/>
      <c r="CN39" s="552"/>
      <c r="CO39" s="552"/>
      <c r="CP39" s="552"/>
      <c r="CQ39" s="552"/>
      <c r="CR39" s="552"/>
      <c r="CS39" s="552"/>
      <c r="CT39" s="552"/>
      <c r="CU39" s="552"/>
      <c r="CV39" s="552"/>
      <c r="CW39" s="552"/>
      <c r="CX39" s="552"/>
      <c r="CY39" s="552"/>
      <c r="CZ39" s="552"/>
      <c r="DA39" s="552"/>
      <c r="DB39" s="552"/>
      <c r="DC39" s="552"/>
      <c r="DD39" s="552"/>
      <c r="DE39" s="552"/>
      <c r="DF39" s="552"/>
      <c r="DG39" s="552"/>
      <c r="DH39" s="552"/>
      <c r="DI39" s="552"/>
      <c r="DJ39" s="552"/>
      <c r="DK39" s="552"/>
      <c r="DL39" s="552"/>
      <c r="DM39" s="552"/>
      <c r="DN39" s="552"/>
      <c r="DO39" s="552"/>
      <c r="DP39" s="552"/>
      <c r="DQ39" s="552"/>
      <c r="DR39" s="552"/>
      <c r="DS39" s="552"/>
      <c r="DT39" s="552"/>
      <c r="DU39" s="552"/>
      <c r="DV39" s="552"/>
      <c r="DW39" s="552"/>
      <c r="DX39" s="552"/>
      <c r="DY39" s="552"/>
      <c r="DZ39" s="552"/>
      <c r="EA39" s="552"/>
      <c r="EB39" s="552"/>
      <c r="EC39" s="552"/>
      <c r="ED39" s="552"/>
      <c r="EE39" s="552"/>
      <c r="EF39" s="552"/>
      <c r="EG39" s="552"/>
      <c r="EH39" s="552"/>
      <c r="EI39" s="552"/>
      <c r="EJ39" s="552"/>
      <c r="EK39" s="552"/>
      <c r="EL39" s="552"/>
      <c r="EM39" s="552"/>
      <c r="EN39" s="552"/>
      <c r="EO39" s="552"/>
      <c r="EP39" s="552"/>
      <c r="EQ39" s="552"/>
      <c r="ER39" s="552"/>
      <c r="ES39" s="552"/>
      <c r="ET39" s="552"/>
      <c r="EU39" s="552"/>
      <c r="EV39" s="552"/>
      <c r="EW39" s="552"/>
      <c r="EX39" s="552"/>
      <c r="EY39" s="552"/>
      <c r="EZ39" s="552"/>
      <c r="FA39" s="552"/>
      <c r="FB39" s="552"/>
      <c r="FC39" s="552"/>
      <c r="FD39" s="552"/>
      <c r="FE39" s="552"/>
      <c r="FF39" s="552"/>
      <c r="FG39" s="552"/>
      <c r="FH39" s="552"/>
      <c r="FI39" s="552"/>
      <c r="FJ39" s="552"/>
      <c r="FK39" s="552"/>
      <c r="FL39" s="552"/>
      <c r="FM39" s="552"/>
      <c r="FN39" s="552"/>
      <c r="FO39" s="552"/>
      <c r="FP39" s="552"/>
      <c r="FQ39" s="552"/>
      <c r="FR39" s="552"/>
      <c r="FS39" s="552"/>
      <c r="FT39" s="552"/>
      <c r="FU39" s="552"/>
      <c r="FV39" s="552"/>
      <c r="FW39" s="552"/>
      <c r="FX39" s="552"/>
      <c r="FY39" s="552"/>
      <c r="FZ39" s="552"/>
      <c r="GA39" s="552"/>
      <c r="GB39" s="552"/>
      <c r="GC39" s="552"/>
      <c r="GD39" s="552"/>
      <c r="GE39" s="552"/>
      <c r="GF39" s="552"/>
      <c r="GG39" s="552"/>
      <c r="GH39" s="552"/>
      <c r="GI39" s="552"/>
      <c r="GJ39" s="552"/>
      <c r="GK39" s="552"/>
      <c r="GL39" s="552"/>
      <c r="GM39" s="552"/>
      <c r="GN39" s="552"/>
      <c r="GO39" s="552"/>
      <c r="GP39" s="552"/>
      <c r="GQ39" s="552"/>
      <c r="GR39" s="552"/>
      <c r="GS39" s="552"/>
      <c r="GT39" s="552"/>
      <c r="GU39" s="552"/>
      <c r="GV39" s="552"/>
      <c r="GW39" s="552"/>
      <c r="GX39" s="552"/>
      <c r="GY39" s="552"/>
      <c r="GZ39" s="552"/>
      <c r="HA39" s="552"/>
      <c r="HB39" s="552"/>
      <c r="HC39" s="552"/>
      <c r="HD39" s="552"/>
      <c r="HE39" s="552"/>
      <c r="HF39" s="552"/>
      <c r="HG39" s="552"/>
      <c r="HH39" s="552"/>
      <c r="HI39" s="552"/>
      <c r="HJ39" s="552"/>
      <c r="HK39" s="552"/>
      <c r="HL39" s="552"/>
      <c r="HM39" s="552"/>
      <c r="HN39" s="552"/>
      <c r="HO39" s="552"/>
      <c r="HP39" s="552"/>
      <c r="HQ39" s="552"/>
      <c r="HR39" s="552"/>
      <c r="HS39" s="552"/>
      <c r="HT39" s="552"/>
      <c r="HU39" s="552"/>
      <c r="HV39" s="552"/>
      <c r="HW39" s="552"/>
      <c r="HX39" s="552"/>
      <c r="HY39" s="552"/>
      <c r="HZ39" s="552"/>
      <c r="IA39" s="552"/>
      <c r="IB39" s="552"/>
      <c r="IC39" s="552"/>
      <c r="ID39" s="552"/>
      <c r="IE39" s="552"/>
      <c r="IF39" s="552"/>
      <c r="IG39" s="552"/>
      <c r="IH39" s="552"/>
      <c r="II39" s="552"/>
      <c r="IJ39" s="552"/>
      <c r="IK39" s="552"/>
      <c r="IL39" s="552"/>
      <c r="IM39" s="552"/>
      <c r="IN39" s="552"/>
      <c r="IO39" s="552"/>
      <c r="IP39" s="552"/>
      <c r="IQ39" s="552"/>
      <c r="IR39" s="552"/>
    </row>
    <row r="40" customFormat="false" ht="18" hidden="false" customHeight="false" outlineLevel="0" collapsed="false">
      <c r="A40" s="630" t="s">
        <v>128</v>
      </c>
      <c r="B40" s="947" t="n">
        <v>17100004</v>
      </c>
      <c r="C40" s="948" t="s">
        <v>1214</v>
      </c>
      <c r="D40" s="949" t="n">
        <v>1</v>
      </c>
      <c r="E40" s="950" t="n">
        <v>100</v>
      </c>
      <c r="F40" s="950" t="n">
        <v>10</v>
      </c>
      <c r="G40" s="54" t="n">
        <v>5153</v>
      </c>
      <c r="H40" s="913"/>
      <c r="I40" s="913"/>
      <c r="J40" s="913"/>
      <c r="K40" s="552"/>
      <c r="L40" s="552"/>
      <c r="M40" s="552"/>
      <c r="N40" s="552"/>
      <c r="O40" s="552"/>
      <c r="P40" s="552"/>
      <c r="Q40" s="552"/>
      <c r="R40" s="552"/>
      <c r="S40" s="552"/>
      <c r="T40" s="552"/>
      <c r="U40" s="552"/>
      <c r="V40" s="552"/>
      <c r="W40" s="552"/>
      <c r="X40" s="552"/>
      <c r="Y40" s="552"/>
      <c r="Z40" s="552"/>
      <c r="AA40" s="552"/>
      <c r="AB40" s="552"/>
      <c r="AC40" s="552"/>
      <c r="AD40" s="552"/>
      <c r="AE40" s="552"/>
      <c r="AF40" s="552"/>
      <c r="AG40" s="552"/>
      <c r="AH40" s="552"/>
      <c r="AI40" s="552"/>
      <c r="AJ40" s="552"/>
      <c r="AK40" s="552"/>
      <c r="AL40" s="552"/>
      <c r="AM40" s="552"/>
      <c r="AN40" s="552"/>
      <c r="AO40" s="552"/>
      <c r="AP40" s="552"/>
      <c r="AQ40" s="552"/>
      <c r="AR40" s="552"/>
      <c r="AS40" s="552"/>
      <c r="AT40" s="552"/>
      <c r="AU40" s="552"/>
      <c r="AV40" s="552"/>
      <c r="AW40" s="552"/>
      <c r="AX40" s="552"/>
      <c r="AY40" s="552"/>
      <c r="AZ40" s="552"/>
      <c r="BA40" s="552"/>
      <c r="BB40" s="552"/>
      <c r="BC40" s="552"/>
      <c r="BD40" s="552"/>
      <c r="BE40" s="552"/>
      <c r="BF40" s="552"/>
      <c r="BG40" s="552"/>
      <c r="BH40" s="552"/>
      <c r="BI40" s="552"/>
      <c r="BJ40" s="552"/>
      <c r="BK40" s="552"/>
      <c r="BL40" s="552"/>
      <c r="BM40" s="552"/>
      <c r="BN40" s="552"/>
      <c r="BO40" s="552"/>
      <c r="BP40" s="552"/>
      <c r="BQ40" s="552"/>
      <c r="BR40" s="552"/>
      <c r="BS40" s="552"/>
      <c r="BT40" s="552"/>
      <c r="BU40" s="552"/>
      <c r="BV40" s="552"/>
      <c r="BW40" s="552"/>
      <c r="BX40" s="552"/>
      <c r="BY40" s="552"/>
      <c r="BZ40" s="552"/>
      <c r="CA40" s="552"/>
      <c r="CB40" s="552"/>
      <c r="CC40" s="552"/>
      <c r="CD40" s="552"/>
      <c r="CE40" s="552"/>
      <c r="CF40" s="552"/>
      <c r="CG40" s="552"/>
      <c r="CH40" s="552"/>
      <c r="CI40" s="552"/>
      <c r="CJ40" s="552"/>
      <c r="CK40" s="552"/>
      <c r="CL40" s="552"/>
      <c r="CM40" s="552"/>
      <c r="CN40" s="552"/>
      <c r="CO40" s="552"/>
      <c r="CP40" s="552"/>
      <c r="CQ40" s="552"/>
      <c r="CR40" s="552"/>
      <c r="CS40" s="552"/>
      <c r="CT40" s="552"/>
      <c r="CU40" s="552"/>
      <c r="CV40" s="552"/>
      <c r="CW40" s="552"/>
      <c r="CX40" s="552"/>
      <c r="CY40" s="552"/>
      <c r="CZ40" s="552"/>
      <c r="DA40" s="552"/>
      <c r="DB40" s="552"/>
      <c r="DC40" s="552"/>
      <c r="DD40" s="552"/>
      <c r="DE40" s="552"/>
      <c r="DF40" s="552"/>
      <c r="DG40" s="552"/>
      <c r="DH40" s="552"/>
      <c r="DI40" s="552"/>
      <c r="DJ40" s="552"/>
      <c r="DK40" s="552"/>
      <c r="DL40" s="552"/>
      <c r="DM40" s="552"/>
      <c r="DN40" s="552"/>
      <c r="DO40" s="552"/>
      <c r="DP40" s="552"/>
      <c r="DQ40" s="552"/>
      <c r="DR40" s="552"/>
      <c r="DS40" s="552"/>
      <c r="DT40" s="552"/>
      <c r="DU40" s="552"/>
      <c r="DV40" s="552"/>
      <c r="DW40" s="552"/>
      <c r="DX40" s="552"/>
      <c r="DY40" s="552"/>
      <c r="DZ40" s="552"/>
      <c r="EA40" s="552"/>
      <c r="EB40" s="552"/>
      <c r="EC40" s="552"/>
      <c r="ED40" s="552"/>
      <c r="EE40" s="552"/>
      <c r="EF40" s="552"/>
      <c r="EG40" s="552"/>
      <c r="EH40" s="552"/>
      <c r="EI40" s="552"/>
      <c r="EJ40" s="552"/>
      <c r="EK40" s="552"/>
      <c r="EL40" s="552"/>
      <c r="EM40" s="552"/>
      <c r="EN40" s="552"/>
      <c r="EO40" s="552"/>
      <c r="EP40" s="552"/>
      <c r="EQ40" s="552"/>
      <c r="ER40" s="552"/>
      <c r="ES40" s="552"/>
      <c r="ET40" s="552"/>
      <c r="EU40" s="552"/>
      <c r="EV40" s="552"/>
      <c r="EW40" s="552"/>
      <c r="EX40" s="552"/>
      <c r="EY40" s="552"/>
      <c r="EZ40" s="552"/>
      <c r="FA40" s="552"/>
      <c r="FB40" s="552"/>
      <c r="FC40" s="552"/>
      <c r="FD40" s="552"/>
      <c r="FE40" s="552"/>
      <c r="FF40" s="552"/>
      <c r="FG40" s="552"/>
      <c r="FH40" s="552"/>
      <c r="FI40" s="552"/>
      <c r="FJ40" s="552"/>
      <c r="FK40" s="552"/>
      <c r="FL40" s="552"/>
      <c r="FM40" s="552"/>
      <c r="FN40" s="552"/>
      <c r="FO40" s="552"/>
      <c r="FP40" s="552"/>
      <c r="FQ40" s="552"/>
      <c r="FR40" s="552"/>
      <c r="FS40" s="552"/>
      <c r="FT40" s="552"/>
      <c r="FU40" s="552"/>
      <c r="FV40" s="552"/>
      <c r="FW40" s="552"/>
      <c r="FX40" s="552"/>
      <c r="FY40" s="552"/>
      <c r="FZ40" s="552"/>
      <c r="GA40" s="552"/>
      <c r="GB40" s="552"/>
      <c r="GC40" s="552"/>
      <c r="GD40" s="552"/>
      <c r="GE40" s="552"/>
      <c r="GF40" s="552"/>
      <c r="GG40" s="552"/>
      <c r="GH40" s="552"/>
      <c r="GI40" s="552"/>
      <c r="GJ40" s="552"/>
      <c r="GK40" s="552"/>
      <c r="GL40" s="552"/>
      <c r="GM40" s="552"/>
      <c r="GN40" s="552"/>
      <c r="GO40" s="552"/>
      <c r="GP40" s="552"/>
      <c r="GQ40" s="552"/>
      <c r="GR40" s="552"/>
      <c r="GS40" s="552"/>
      <c r="GT40" s="552"/>
      <c r="GU40" s="552"/>
      <c r="GV40" s="552"/>
      <c r="GW40" s="552"/>
      <c r="GX40" s="552"/>
      <c r="GY40" s="552"/>
      <c r="GZ40" s="552"/>
      <c r="HA40" s="552"/>
      <c r="HB40" s="552"/>
      <c r="HC40" s="552"/>
      <c r="HD40" s="552"/>
      <c r="HE40" s="552"/>
      <c r="HF40" s="552"/>
      <c r="HG40" s="552"/>
      <c r="HH40" s="552"/>
      <c r="HI40" s="552"/>
      <c r="HJ40" s="552"/>
      <c r="HK40" s="552"/>
      <c r="HL40" s="552"/>
      <c r="HM40" s="552"/>
      <c r="HN40" s="552"/>
      <c r="HO40" s="552"/>
      <c r="HP40" s="552"/>
      <c r="HQ40" s="552"/>
      <c r="HR40" s="552"/>
      <c r="HS40" s="552"/>
      <c r="HT40" s="552"/>
      <c r="HU40" s="552"/>
      <c r="HV40" s="552"/>
      <c r="HW40" s="552"/>
      <c r="HX40" s="552"/>
      <c r="HY40" s="552"/>
      <c r="HZ40" s="552"/>
      <c r="IA40" s="552"/>
      <c r="IB40" s="552"/>
      <c r="IC40" s="552"/>
      <c r="ID40" s="552"/>
      <c r="IE40" s="552"/>
      <c r="IF40" s="552"/>
      <c r="IG40" s="552"/>
      <c r="IH40" s="552"/>
      <c r="II40" s="552"/>
      <c r="IJ40" s="552"/>
      <c r="IK40" s="552"/>
      <c r="IL40" s="552"/>
      <c r="IM40" s="552"/>
      <c r="IN40" s="552"/>
      <c r="IO40" s="552"/>
      <c r="IP40" s="552"/>
      <c r="IQ40" s="552"/>
      <c r="IR40" s="552"/>
    </row>
    <row r="41" customFormat="false" ht="18" hidden="false" customHeight="false" outlineLevel="0" collapsed="false">
      <c r="A41" s="630" t="s">
        <v>128</v>
      </c>
      <c r="B41" s="947" t="n">
        <v>17100005</v>
      </c>
      <c r="C41" s="948" t="s">
        <v>562</v>
      </c>
      <c r="D41" s="951" t="s">
        <v>563</v>
      </c>
      <c r="E41" s="950" t="n">
        <v>200</v>
      </c>
      <c r="F41" s="950" t="n">
        <v>10</v>
      </c>
      <c r="G41" s="54" t="n">
        <v>9072</v>
      </c>
      <c r="H41" s="913"/>
      <c r="I41" s="913"/>
      <c r="J41" s="913"/>
      <c r="K41" s="552"/>
      <c r="L41" s="552"/>
      <c r="M41" s="552"/>
      <c r="N41" s="552"/>
      <c r="O41" s="552"/>
      <c r="P41" s="552"/>
      <c r="Q41" s="552"/>
      <c r="R41" s="552"/>
      <c r="S41" s="552"/>
      <c r="T41" s="552"/>
      <c r="U41" s="552"/>
      <c r="V41" s="552"/>
      <c r="W41" s="552"/>
      <c r="X41" s="552"/>
      <c r="Y41" s="552"/>
      <c r="Z41" s="552"/>
      <c r="AA41" s="552"/>
      <c r="AB41" s="552"/>
      <c r="AC41" s="552"/>
      <c r="AD41" s="552"/>
      <c r="AE41" s="552"/>
      <c r="AF41" s="552"/>
      <c r="AG41" s="552"/>
      <c r="AH41" s="552"/>
      <c r="AI41" s="552"/>
      <c r="AJ41" s="552"/>
      <c r="AK41" s="552"/>
      <c r="AL41" s="552"/>
      <c r="AM41" s="552"/>
      <c r="AN41" s="552"/>
      <c r="AO41" s="552"/>
      <c r="AP41" s="552"/>
      <c r="AQ41" s="552"/>
      <c r="AR41" s="552"/>
      <c r="AS41" s="552"/>
      <c r="AT41" s="552"/>
      <c r="AU41" s="552"/>
      <c r="AV41" s="552"/>
      <c r="AW41" s="552"/>
      <c r="AX41" s="552"/>
      <c r="AY41" s="552"/>
      <c r="AZ41" s="552"/>
      <c r="BA41" s="552"/>
      <c r="BB41" s="552"/>
      <c r="BC41" s="552"/>
      <c r="BD41" s="552"/>
      <c r="BE41" s="552"/>
      <c r="BF41" s="552"/>
      <c r="BG41" s="552"/>
      <c r="BH41" s="552"/>
      <c r="BI41" s="552"/>
      <c r="BJ41" s="552"/>
      <c r="BK41" s="552"/>
      <c r="BL41" s="552"/>
      <c r="BM41" s="552"/>
      <c r="BN41" s="552"/>
      <c r="BO41" s="552"/>
      <c r="BP41" s="552"/>
      <c r="BQ41" s="552"/>
      <c r="BR41" s="552"/>
      <c r="BS41" s="552"/>
      <c r="BT41" s="552"/>
      <c r="BU41" s="552"/>
      <c r="BV41" s="552"/>
      <c r="BW41" s="552"/>
      <c r="BX41" s="552"/>
      <c r="BY41" s="552"/>
      <c r="BZ41" s="552"/>
      <c r="CA41" s="552"/>
      <c r="CB41" s="552"/>
      <c r="CC41" s="552"/>
      <c r="CD41" s="552"/>
      <c r="CE41" s="552"/>
      <c r="CF41" s="552"/>
      <c r="CG41" s="552"/>
      <c r="CH41" s="552"/>
      <c r="CI41" s="552"/>
      <c r="CJ41" s="552"/>
      <c r="CK41" s="552"/>
      <c r="CL41" s="552"/>
      <c r="CM41" s="552"/>
      <c r="CN41" s="552"/>
      <c r="CO41" s="552"/>
      <c r="CP41" s="552"/>
      <c r="CQ41" s="552"/>
      <c r="CR41" s="552"/>
      <c r="CS41" s="552"/>
      <c r="CT41" s="552"/>
      <c r="CU41" s="552"/>
      <c r="CV41" s="552"/>
      <c r="CW41" s="552"/>
      <c r="CX41" s="552"/>
      <c r="CY41" s="552"/>
      <c r="CZ41" s="552"/>
      <c r="DA41" s="552"/>
      <c r="DB41" s="552"/>
      <c r="DC41" s="552"/>
      <c r="DD41" s="552"/>
      <c r="DE41" s="552"/>
      <c r="DF41" s="552"/>
      <c r="DG41" s="552"/>
      <c r="DH41" s="552"/>
      <c r="DI41" s="552"/>
      <c r="DJ41" s="552"/>
      <c r="DK41" s="552"/>
      <c r="DL41" s="552"/>
      <c r="DM41" s="552"/>
      <c r="DN41" s="552"/>
      <c r="DO41" s="552"/>
      <c r="DP41" s="552"/>
      <c r="DQ41" s="552"/>
      <c r="DR41" s="552"/>
      <c r="DS41" s="552"/>
      <c r="DT41" s="552"/>
      <c r="DU41" s="552"/>
      <c r="DV41" s="552"/>
      <c r="DW41" s="552"/>
      <c r="DX41" s="552"/>
      <c r="DY41" s="552"/>
      <c r="DZ41" s="552"/>
      <c r="EA41" s="552"/>
      <c r="EB41" s="552"/>
      <c r="EC41" s="552"/>
      <c r="ED41" s="552"/>
      <c r="EE41" s="552"/>
      <c r="EF41" s="552"/>
      <c r="EG41" s="552"/>
      <c r="EH41" s="552"/>
      <c r="EI41" s="552"/>
      <c r="EJ41" s="552"/>
      <c r="EK41" s="552"/>
      <c r="EL41" s="552"/>
      <c r="EM41" s="552"/>
      <c r="EN41" s="552"/>
      <c r="EO41" s="552"/>
      <c r="EP41" s="552"/>
      <c r="EQ41" s="552"/>
      <c r="ER41" s="552"/>
      <c r="ES41" s="552"/>
      <c r="ET41" s="552"/>
      <c r="EU41" s="552"/>
      <c r="EV41" s="552"/>
      <c r="EW41" s="552"/>
      <c r="EX41" s="552"/>
      <c r="EY41" s="552"/>
      <c r="EZ41" s="552"/>
      <c r="FA41" s="552"/>
      <c r="FB41" s="552"/>
      <c r="FC41" s="552"/>
      <c r="FD41" s="552"/>
      <c r="FE41" s="552"/>
      <c r="FF41" s="552"/>
      <c r="FG41" s="552"/>
      <c r="FH41" s="552"/>
      <c r="FI41" s="552"/>
      <c r="FJ41" s="552"/>
      <c r="FK41" s="552"/>
      <c r="FL41" s="552"/>
      <c r="FM41" s="552"/>
      <c r="FN41" s="552"/>
      <c r="FO41" s="552"/>
      <c r="FP41" s="552"/>
      <c r="FQ41" s="552"/>
      <c r="FR41" s="552"/>
      <c r="FS41" s="552"/>
      <c r="FT41" s="552"/>
      <c r="FU41" s="552"/>
      <c r="FV41" s="552"/>
      <c r="FW41" s="552"/>
      <c r="FX41" s="552"/>
      <c r="FY41" s="552"/>
      <c r="FZ41" s="552"/>
      <c r="GA41" s="552"/>
      <c r="GB41" s="552"/>
      <c r="GC41" s="552"/>
      <c r="GD41" s="552"/>
      <c r="GE41" s="552"/>
      <c r="GF41" s="552"/>
      <c r="GG41" s="552"/>
      <c r="GH41" s="552"/>
      <c r="GI41" s="552"/>
      <c r="GJ41" s="552"/>
      <c r="GK41" s="552"/>
      <c r="GL41" s="552"/>
      <c r="GM41" s="552"/>
      <c r="GN41" s="552"/>
      <c r="GO41" s="552"/>
      <c r="GP41" s="552"/>
      <c r="GQ41" s="552"/>
      <c r="GR41" s="552"/>
      <c r="GS41" s="552"/>
      <c r="GT41" s="552"/>
      <c r="GU41" s="552"/>
      <c r="GV41" s="552"/>
      <c r="GW41" s="552"/>
      <c r="GX41" s="552"/>
      <c r="GY41" s="552"/>
      <c r="GZ41" s="552"/>
      <c r="HA41" s="552"/>
      <c r="HB41" s="552"/>
      <c r="HC41" s="552"/>
      <c r="HD41" s="552"/>
      <c r="HE41" s="552"/>
      <c r="HF41" s="552"/>
      <c r="HG41" s="552"/>
      <c r="HH41" s="552"/>
      <c r="HI41" s="552"/>
      <c r="HJ41" s="552"/>
      <c r="HK41" s="552"/>
      <c r="HL41" s="552"/>
      <c r="HM41" s="552"/>
      <c r="HN41" s="552"/>
      <c r="HO41" s="552"/>
      <c r="HP41" s="552"/>
      <c r="HQ41" s="552"/>
      <c r="HR41" s="552"/>
      <c r="HS41" s="552"/>
      <c r="HT41" s="552"/>
      <c r="HU41" s="552"/>
      <c r="HV41" s="552"/>
      <c r="HW41" s="552"/>
      <c r="HX41" s="552"/>
      <c r="HY41" s="552"/>
      <c r="HZ41" s="552"/>
      <c r="IA41" s="552"/>
      <c r="IB41" s="552"/>
      <c r="IC41" s="552"/>
      <c r="ID41" s="552"/>
      <c r="IE41" s="552"/>
      <c r="IF41" s="552"/>
      <c r="IG41" s="552"/>
      <c r="IH41" s="552"/>
      <c r="II41" s="552"/>
      <c r="IJ41" s="552"/>
      <c r="IK41" s="552"/>
      <c r="IL41" s="552"/>
      <c r="IM41" s="552"/>
      <c r="IN41" s="552"/>
      <c r="IO41" s="552"/>
      <c r="IP41" s="552"/>
      <c r="IQ41" s="552"/>
      <c r="IR41" s="552"/>
    </row>
    <row r="42" customFormat="false" ht="18" hidden="false" customHeight="false" outlineLevel="0" collapsed="false">
      <c r="A42" s="630" t="s">
        <v>128</v>
      </c>
      <c r="B42" s="947" t="n">
        <v>17100006</v>
      </c>
      <c r="C42" s="948" t="s">
        <v>564</v>
      </c>
      <c r="D42" s="951" t="s">
        <v>563</v>
      </c>
      <c r="E42" s="950" t="n">
        <v>300</v>
      </c>
      <c r="F42" s="950" t="n">
        <v>10</v>
      </c>
      <c r="G42" s="54" t="n">
        <v>10907</v>
      </c>
      <c r="H42" s="913"/>
      <c r="I42" s="913"/>
      <c r="J42" s="913"/>
      <c r="K42" s="552"/>
      <c r="L42" s="552"/>
      <c r="M42" s="552"/>
      <c r="N42" s="552"/>
      <c r="O42" s="552"/>
      <c r="P42" s="552"/>
      <c r="Q42" s="552"/>
      <c r="R42" s="552"/>
      <c r="S42" s="552"/>
      <c r="T42" s="552"/>
      <c r="U42" s="552"/>
      <c r="V42" s="552"/>
      <c r="W42" s="552"/>
      <c r="X42" s="552"/>
      <c r="Y42" s="552"/>
      <c r="Z42" s="552"/>
      <c r="AA42" s="552"/>
      <c r="AB42" s="552"/>
      <c r="AC42" s="552"/>
      <c r="AD42" s="552"/>
      <c r="AE42" s="552"/>
      <c r="AF42" s="552"/>
      <c r="AG42" s="552"/>
      <c r="AH42" s="552"/>
      <c r="AI42" s="552"/>
      <c r="AJ42" s="552"/>
      <c r="AK42" s="552"/>
      <c r="AL42" s="552"/>
      <c r="AM42" s="552"/>
      <c r="AN42" s="552"/>
      <c r="AO42" s="552"/>
      <c r="AP42" s="552"/>
      <c r="AQ42" s="552"/>
      <c r="AR42" s="552"/>
      <c r="AS42" s="552"/>
      <c r="AT42" s="552"/>
      <c r="AU42" s="552"/>
      <c r="AV42" s="552"/>
      <c r="AW42" s="552"/>
      <c r="AX42" s="552"/>
      <c r="AY42" s="552"/>
      <c r="AZ42" s="552"/>
      <c r="BA42" s="552"/>
      <c r="BB42" s="552"/>
      <c r="BC42" s="552"/>
      <c r="BD42" s="552"/>
      <c r="BE42" s="552"/>
      <c r="BF42" s="552"/>
      <c r="BG42" s="552"/>
      <c r="BH42" s="552"/>
      <c r="BI42" s="552"/>
      <c r="BJ42" s="552"/>
      <c r="BK42" s="552"/>
      <c r="BL42" s="552"/>
      <c r="BM42" s="552"/>
      <c r="BN42" s="552"/>
      <c r="BO42" s="552"/>
      <c r="BP42" s="552"/>
      <c r="BQ42" s="552"/>
      <c r="BR42" s="552"/>
      <c r="BS42" s="552"/>
      <c r="BT42" s="552"/>
      <c r="BU42" s="552"/>
      <c r="BV42" s="552"/>
      <c r="BW42" s="552"/>
      <c r="BX42" s="552"/>
      <c r="BY42" s="552"/>
      <c r="BZ42" s="552"/>
      <c r="CA42" s="552"/>
      <c r="CB42" s="552"/>
      <c r="CC42" s="552"/>
      <c r="CD42" s="552"/>
      <c r="CE42" s="552"/>
      <c r="CF42" s="552"/>
      <c r="CG42" s="552"/>
      <c r="CH42" s="552"/>
      <c r="CI42" s="552"/>
      <c r="CJ42" s="552"/>
      <c r="CK42" s="552"/>
      <c r="CL42" s="552"/>
      <c r="CM42" s="552"/>
      <c r="CN42" s="552"/>
      <c r="CO42" s="552"/>
      <c r="CP42" s="552"/>
      <c r="CQ42" s="552"/>
      <c r="CR42" s="552"/>
      <c r="CS42" s="552"/>
      <c r="CT42" s="552"/>
      <c r="CU42" s="552"/>
      <c r="CV42" s="552"/>
      <c r="CW42" s="552"/>
      <c r="CX42" s="552"/>
      <c r="CY42" s="552"/>
      <c r="CZ42" s="552"/>
      <c r="DA42" s="552"/>
      <c r="DB42" s="552"/>
      <c r="DC42" s="552"/>
      <c r="DD42" s="552"/>
      <c r="DE42" s="552"/>
      <c r="DF42" s="552"/>
      <c r="DG42" s="552"/>
      <c r="DH42" s="552"/>
      <c r="DI42" s="552"/>
      <c r="DJ42" s="552"/>
      <c r="DK42" s="552"/>
      <c r="DL42" s="552"/>
      <c r="DM42" s="552"/>
      <c r="DN42" s="552"/>
      <c r="DO42" s="552"/>
      <c r="DP42" s="552"/>
      <c r="DQ42" s="552"/>
      <c r="DR42" s="552"/>
      <c r="DS42" s="552"/>
      <c r="DT42" s="552"/>
      <c r="DU42" s="552"/>
      <c r="DV42" s="552"/>
      <c r="DW42" s="552"/>
      <c r="DX42" s="552"/>
      <c r="DY42" s="552"/>
      <c r="DZ42" s="552"/>
      <c r="EA42" s="552"/>
      <c r="EB42" s="552"/>
      <c r="EC42" s="552"/>
      <c r="ED42" s="552"/>
      <c r="EE42" s="552"/>
      <c r="EF42" s="552"/>
      <c r="EG42" s="552"/>
      <c r="EH42" s="552"/>
      <c r="EI42" s="552"/>
      <c r="EJ42" s="552"/>
      <c r="EK42" s="552"/>
      <c r="EL42" s="552"/>
      <c r="EM42" s="552"/>
      <c r="EN42" s="552"/>
      <c r="EO42" s="552"/>
      <c r="EP42" s="552"/>
      <c r="EQ42" s="552"/>
      <c r="ER42" s="552"/>
      <c r="ES42" s="552"/>
      <c r="ET42" s="552"/>
      <c r="EU42" s="552"/>
      <c r="EV42" s="552"/>
      <c r="EW42" s="552"/>
      <c r="EX42" s="552"/>
      <c r="EY42" s="552"/>
      <c r="EZ42" s="552"/>
      <c r="FA42" s="552"/>
      <c r="FB42" s="552"/>
      <c r="FC42" s="552"/>
      <c r="FD42" s="552"/>
      <c r="FE42" s="552"/>
      <c r="FF42" s="552"/>
      <c r="FG42" s="552"/>
      <c r="FH42" s="552"/>
      <c r="FI42" s="552"/>
      <c r="FJ42" s="552"/>
      <c r="FK42" s="552"/>
      <c r="FL42" s="552"/>
      <c r="FM42" s="552"/>
      <c r="FN42" s="552"/>
      <c r="FO42" s="552"/>
      <c r="FP42" s="552"/>
      <c r="FQ42" s="552"/>
      <c r="FR42" s="552"/>
      <c r="FS42" s="552"/>
      <c r="FT42" s="552"/>
      <c r="FU42" s="552"/>
      <c r="FV42" s="552"/>
      <c r="FW42" s="552"/>
      <c r="FX42" s="552"/>
      <c r="FY42" s="552"/>
      <c r="FZ42" s="552"/>
      <c r="GA42" s="552"/>
      <c r="GB42" s="552"/>
      <c r="GC42" s="552"/>
      <c r="GD42" s="552"/>
      <c r="GE42" s="552"/>
      <c r="GF42" s="552"/>
      <c r="GG42" s="552"/>
      <c r="GH42" s="552"/>
      <c r="GI42" s="552"/>
      <c r="GJ42" s="552"/>
      <c r="GK42" s="552"/>
      <c r="GL42" s="552"/>
      <c r="GM42" s="552"/>
      <c r="GN42" s="552"/>
      <c r="GO42" s="552"/>
      <c r="GP42" s="552"/>
      <c r="GQ42" s="552"/>
      <c r="GR42" s="552"/>
      <c r="GS42" s="552"/>
      <c r="GT42" s="552"/>
      <c r="GU42" s="552"/>
      <c r="GV42" s="552"/>
      <c r="GW42" s="552"/>
      <c r="GX42" s="552"/>
      <c r="GY42" s="552"/>
      <c r="GZ42" s="552"/>
      <c r="HA42" s="552"/>
      <c r="HB42" s="552"/>
      <c r="HC42" s="552"/>
      <c r="HD42" s="552"/>
      <c r="HE42" s="552"/>
      <c r="HF42" s="552"/>
      <c r="HG42" s="552"/>
      <c r="HH42" s="552"/>
      <c r="HI42" s="552"/>
      <c r="HJ42" s="552"/>
      <c r="HK42" s="552"/>
      <c r="HL42" s="552"/>
      <c r="HM42" s="552"/>
      <c r="HN42" s="552"/>
      <c r="HO42" s="552"/>
      <c r="HP42" s="552"/>
      <c r="HQ42" s="552"/>
      <c r="HR42" s="552"/>
      <c r="HS42" s="552"/>
      <c r="HT42" s="552"/>
      <c r="HU42" s="552"/>
      <c r="HV42" s="552"/>
      <c r="HW42" s="552"/>
      <c r="HX42" s="552"/>
      <c r="HY42" s="552"/>
      <c r="HZ42" s="552"/>
      <c r="IA42" s="552"/>
      <c r="IB42" s="552"/>
      <c r="IC42" s="552"/>
      <c r="ID42" s="552"/>
      <c r="IE42" s="552"/>
      <c r="IF42" s="552"/>
      <c r="IG42" s="552"/>
      <c r="IH42" s="552"/>
      <c r="II42" s="552"/>
      <c r="IJ42" s="552"/>
      <c r="IK42" s="552"/>
      <c r="IL42" s="552"/>
      <c r="IM42" s="552"/>
      <c r="IN42" s="552"/>
      <c r="IO42" s="552"/>
      <c r="IP42" s="552"/>
      <c r="IQ42" s="552"/>
      <c r="IR42" s="552"/>
    </row>
    <row r="43" customFormat="false" ht="18" hidden="false" customHeight="false" outlineLevel="0" collapsed="false">
      <c r="A43" s="630" t="s">
        <v>128</v>
      </c>
      <c r="B43" s="947" t="n">
        <v>17100007</v>
      </c>
      <c r="C43" s="948" t="s">
        <v>565</v>
      </c>
      <c r="D43" s="951" t="s">
        <v>563</v>
      </c>
      <c r="E43" s="950" t="n">
        <v>500</v>
      </c>
      <c r="F43" s="950" t="n">
        <v>10</v>
      </c>
      <c r="G43" s="54" t="n">
        <v>15439</v>
      </c>
      <c r="H43" s="913"/>
      <c r="I43" s="913"/>
      <c r="J43" s="913"/>
      <c r="K43" s="552"/>
      <c r="L43" s="552"/>
      <c r="M43" s="552"/>
      <c r="N43" s="552"/>
      <c r="O43" s="552"/>
      <c r="P43" s="552"/>
      <c r="Q43" s="552"/>
      <c r="R43" s="552"/>
      <c r="S43" s="552"/>
      <c r="T43" s="552"/>
      <c r="U43" s="552"/>
      <c r="V43" s="552"/>
      <c r="W43" s="552"/>
      <c r="X43" s="552"/>
      <c r="Y43" s="552"/>
      <c r="Z43" s="552"/>
      <c r="AA43" s="552"/>
      <c r="AB43" s="552"/>
      <c r="AC43" s="552"/>
      <c r="AD43" s="552"/>
      <c r="AE43" s="552"/>
      <c r="AF43" s="552"/>
      <c r="AG43" s="552"/>
      <c r="AH43" s="552"/>
      <c r="AI43" s="552"/>
      <c r="AJ43" s="552"/>
      <c r="AK43" s="552"/>
      <c r="AL43" s="552"/>
      <c r="AM43" s="552"/>
      <c r="AN43" s="552"/>
      <c r="AO43" s="552"/>
      <c r="AP43" s="552"/>
      <c r="AQ43" s="552"/>
      <c r="AR43" s="552"/>
      <c r="AS43" s="552"/>
      <c r="AT43" s="552"/>
      <c r="AU43" s="552"/>
      <c r="AV43" s="552"/>
      <c r="AW43" s="552"/>
      <c r="AX43" s="552"/>
      <c r="AY43" s="552"/>
      <c r="AZ43" s="552"/>
      <c r="BA43" s="552"/>
      <c r="BB43" s="552"/>
      <c r="BC43" s="552"/>
      <c r="BD43" s="552"/>
      <c r="BE43" s="552"/>
      <c r="BF43" s="552"/>
      <c r="BG43" s="552"/>
      <c r="BH43" s="552"/>
      <c r="BI43" s="552"/>
      <c r="BJ43" s="552"/>
      <c r="BK43" s="552"/>
      <c r="BL43" s="552"/>
      <c r="BM43" s="552"/>
      <c r="BN43" s="552"/>
      <c r="BO43" s="552"/>
      <c r="BP43" s="552"/>
      <c r="BQ43" s="552"/>
      <c r="BR43" s="552"/>
      <c r="BS43" s="552"/>
      <c r="BT43" s="552"/>
      <c r="BU43" s="552"/>
      <c r="BV43" s="552"/>
      <c r="BW43" s="552"/>
      <c r="BX43" s="552"/>
      <c r="BY43" s="552"/>
      <c r="BZ43" s="552"/>
      <c r="CA43" s="552"/>
      <c r="CB43" s="552"/>
      <c r="CC43" s="552"/>
      <c r="CD43" s="552"/>
      <c r="CE43" s="552"/>
      <c r="CF43" s="552"/>
      <c r="CG43" s="552"/>
      <c r="CH43" s="552"/>
      <c r="CI43" s="552"/>
      <c r="CJ43" s="552"/>
      <c r="CK43" s="552"/>
      <c r="CL43" s="552"/>
      <c r="CM43" s="552"/>
      <c r="CN43" s="552"/>
      <c r="CO43" s="552"/>
      <c r="CP43" s="552"/>
      <c r="CQ43" s="552"/>
      <c r="CR43" s="552"/>
      <c r="CS43" s="552"/>
      <c r="CT43" s="552"/>
      <c r="CU43" s="552"/>
      <c r="CV43" s="552"/>
      <c r="CW43" s="552"/>
      <c r="CX43" s="552"/>
      <c r="CY43" s="552"/>
      <c r="CZ43" s="552"/>
      <c r="DA43" s="552"/>
      <c r="DB43" s="552"/>
      <c r="DC43" s="552"/>
      <c r="DD43" s="552"/>
      <c r="DE43" s="552"/>
      <c r="DF43" s="552"/>
      <c r="DG43" s="552"/>
      <c r="DH43" s="552"/>
      <c r="DI43" s="552"/>
      <c r="DJ43" s="552"/>
      <c r="DK43" s="552"/>
      <c r="DL43" s="552"/>
      <c r="DM43" s="552"/>
      <c r="DN43" s="552"/>
      <c r="DO43" s="552"/>
      <c r="DP43" s="552"/>
      <c r="DQ43" s="552"/>
      <c r="DR43" s="552"/>
      <c r="DS43" s="552"/>
      <c r="DT43" s="552"/>
      <c r="DU43" s="552"/>
      <c r="DV43" s="552"/>
      <c r="DW43" s="552"/>
      <c r="DX43" s="552"/>
      <c r="DY43" s="552"/>
      <c r="DZ43" s="552"/>
      <c r="EA43" s="552"/>
      <c r="EB43" s="552"/>
      <c r="EC43" s="552"/>
      <c r="ED43" s="552"/>
      <c r="EE43" s="552"/>
      <c r="EF43" s="552"/>
      <c r="EG43" s="552"/>
      <c r="EH43" s="552"/>
      <c r="EI43" s="552"/>
      <c r="EJ43" s="552"/>
      <c r="EK43" s="552"/>
      <c r="EL43" s="552"/>
      <c r="EM43" s="552"/>
      <c r="EN43" s="552"/>
      <c r="EO43" s="552"/>
      <c r="EP43" s="552"/>
      <c r="EQ43" s="552"/>
      <c r="ER43" s="552"/>
      <c r="ES43" s="552"/>
      <c r="ET43" s="552"/>
      <c r="EU43" s="552"/>
      <c r="EV43" s="552"/>
      <c r="EW43" s="552"/>
      <c r="EX43" s="552"/>
      <c r="EY43" s="552"/>
      <c r="EZ43" s="552"/>
      <c r="FA43" s="552"/>
      <c r="FB43" s="552"/>
      <c r="FC43" s="552"/>
      <c r="FD43" s="552"/>
      <c r="FE43" s="552"/>
      <c r="FF43" s="552"/>
      <c r="FG43" s="552"/>
      <c r="FH43" s="552"/>
      <c r="FI43" s="552"/>
      <c r="FJ43" s="552"/>
      <c r="FK43" s="552"/>
      <c r="FL43" s="552"/>
      <c r="FM43" s="552"/>
      <c r="FN43" s="552"/>
      <c r="FO43" s="552"/>
      <c r="FP43" s="552"/>
      <c r="FQ43" s="552"/>
      <c r="FR43" s="552"/>
      <c r="FS43" s="552"/>
      <c r="FT43" s="552"/>
      <c r="FU43" s="552"/>
      <c r="FV43" s="552"/>
      <c r="FW43" s="552"/>
      <c r="FX43" s="552"/>
      <c r="FY43" s="552"/>
      <c r="FZ43" s="552"/>
      <c r="GA43" s="552"/>
      <c r="GB43" s="552"/>
      <c r="GC43" s="552"/>
      <c r="GD43" s="552"/>
      <c r="GE43" s="552"/>
      <c r="GF43" s="552"/>
      <c r="GG43" s="552"/>
      <c r="GH43" s="552"/>
      <c r="GI43" s="552"/>
      <c r="GJ43" s="552"/>
      <c r="GK43" s="552"/>
      <c r="GL43" s="552"/>
      <c r="GM43" s="552"/>
      <c r="GN43" s="552"/>
      <c r="GO43" s="552"/>
      <c r="GP43" s="552"/>
      <c r="GQ43" s="552"/>
      <c r="GR43" s="552"/>
      <c r="GS43" s="552"/>
      <c r="GT43" s="552"/>
      <c r="GU43" s="552"/>
      <c r="GV43" s="552"/>
      <c r="GW43" s="552"/>
      <c r="GX43" s="552"/>
      <c r="GY43" s="552"/>
      <c r="GZ43" s="552"/>
      <c r="HA43" s="552"/>
      <c r="HB43" s="552"/>
      <c r="HC43" s="552"/>
      <c r="HD43" s="552"/>
      <c r="HE43" s="552"/>
      <c r="HF43" s="552"/>
      <c r="HG43" s="552"/>
      <c r="HH43" s="552"/>
      <c r="HI43" s="552"/>
      <c r="HJ43" s="552"/>
      <c r="HK43" s="552"/>
      <c r="HL43" s="552"/>
      <c r="HM43" s="552"/>
      <c r="HN43" s="552"/>
      <c r="HO43" s="552"/>
      <c r="HP43" s="552"/>
      <c r="HQ43" s="552"/>
      <c r="HR43" s="552"/>
      <c r="HS43" s="552"/>
      <c r="HT43" s="552"/>
      <c r="HU43" s="552"/>
      <c r="HV43" s="552"/>
      <c r="HW43" s="552"/>
      <c r="HX43" s="552"/>
      <c r="HY43" s="552"/>
      <c r="HZ43" s="552"/>
      <c r="IA43" s="552"/>
      <c r="IB43" s="552"/>
      <c r="IC43" s="552"/>
      <c r="ID43" s="552"/>
      <c r="IE43" s="552"/>
      <c r="IF43" s="552"/>
      <c r="IG43" s="552"/>
      <c r="IH43" s="552"/>
      <c r="II43" s="552"/>
      <c r="IJ43" s="552"/>
      <c r="IK43" s="552"/>
      <c r="IL43" s="552"/>
      <c r="IM43" s="552"/>
      <c r="IN43" s="552"/>
      <c r="IO43" s="552"/>
      <c r="IP43" s="552"/>
      <c r="IQ43" s="552"/>
      <c r="IR43" s="552"/>
    </row>
    <row r="44" customFormat="false" ht="18" hidden="false" customHeight="false" outlineLevel="0" collapsed="false">
      <c r="A44" s="630" t="s">
        <v>128</v>
      </c>
      <c r="B44" s="947" t="n">
        <v>17100008</v>
      </c>
      <c r="C44" s="948" t="s">
        <v>566</v>
      </c>
      <c r="D44" s="949" t="n">
        <v>2</v>
      </c>
      <c r="E44" s="950" t="n">
        <v>750</v>
      </c>
      <c r="F44" s="950" t="n">
        <v>10</v>
      </c>
      <c r="G44" s="54" t="n">
        <v>24352</v>
      </c>
      <c r="H44" s="913"/>
      <c r="I44" s="913"/>
      <c r="J44" s="913"/>
      <c r="K44" s="552"/>
      <c r="L44" s="552"/>
      <c r="M44" s="552"/>
      <c r="N44" s="552"/>
      <c r="O44" s="552"/>
      <c r="P44" s="552"/>
      <c r="Q44" s="552"/>
      <c r="R44" s="552"/>
      <c r="S44" s="552"/>
      <c r="T44" s="552"/>
      <c r="U44" s="552"/>
      <c r="V44" s="552"/>
      <c r="W44" s="552"/>
      <c r="X44" s="552"/>
      <c r="Y44" s="552"/>
      <c r="Z44" s="552"/>
      <c r="AA44" s="552"/>
      <c r="AB44" s="552"/>
      <c r="AC44" s="552"/>
      <c r="AD44" s="552"/>
      <c r="AE44" s="552"/>
      <c r="AF44" s="552"/>
      <c r="AG44" s="552"/>
      <c r="AH44" s="552"/>
      <c r="AI44" s="552"/>
      <c r="AJ44" s="552"/>
      <c r="AK44" s="552"/>
      <c r="AL44" s="552"/>
      <c r="AM44" s="552"/>
      <c r="AN44" s="552"/>
      <c r="AO44" s="552"/>
      <c r="AP44" s="552"/>
      <c r="AQ44" s="552"/>
      <c r="AR44" s="552"/>
      <c r="AS44" s="552"/>
      <c r="AT44" s="552"/>
      <c r="AU44" s="552"/>
      <c r="AV44" s="552"/>
      <c r="AW44" s="552"/>
      <c r="AX44" s="552"/>
      <c r="AY44" s="552"/>
      <c r="AZ44" s="552"/>
      <c r="BA44" s="552"/>
      <c r="BB44" s="552"/>
      <c r="BC44" s="552"/>
      <c r="BD44" s="552"/>
      <c r="BE44" s="552"/>
      <c r="BF44" s="552"/>
      <c r="BG44" s="552"/>
      <c r="BH44" s="552"/>
      <c r="BI44" s="552"/>
      <c r="BJ44" s="552"/>
      <c r="BK44" s="552"/>
      <c r="BL44" s="552"/>
      <c r="BM44" s="552"/>
      <c r="BN44" s="552"/>
      <c r="BO44" s="552"/>
      <c r="BP44" s="552"/>
      <c r="BQ44" s="552"/>
      <c r="BR44" s="552"/>
      <c r="BS44" s="552"/>
      <c r="BT44" s="552"/>
      <c r="BU44" s="552"/>
      <c r="BV44" s="552"/>
      <c r="BW44" s="552"/>
      <c r="BX44" s="552"/>
      <c r="BY44" s="552"/>
      <c r="BZ44" s="552"/>
      <c r="CA44" s="552"/>
      <c r="CB44" s="552"/>
      <c r="CC44" s="552"/>
      <c r="CD44" s="552"/>
      <c r="CE44" s="552"/>
      <c r="CF44" s="552"/>
      <c r="CG44" s="552"/>
      <c r="CH44" s="552"/>
      <c r="CI44" s="552"/>
      <c r="CJ44" s="552"/>
      <c r="CK44" s="552"/>
      <c r="CL44" s="552"/>
      <c r="CM44" s="552"/>
      <c r="CN44" s="552"/>
      <c r="CO44" s="552"/>
      <c r="CP44" s="552"/>
      <c r="CQ44" s="552"/>
      <c r="CR44" s="552"/>
      <c r="CS44" s="552"/>
      <c r="CT44" s="552"/>
      <c r="CU44" s="552"/>
      <c r="CV44" s="552"/>
      <c r="CW44" s="552"/>
      <c r="CX44" s="552"/>
      <c r="CY44" s="552"/>
      <c r="CZ44" s="552"/>
      <c r="DA44" s="552"/>
      <c r="DB44" s="552"/>
      <c r="DC44" s="552"/>
      <c r="DD44" s="552"/>
      <c r="DE44" s="552"/>
      <c r="DF44" s="552"/>
      <c r="DG44" s="552"/>
      <c r="DH44" s="552"/>
      <c r="DI44" s="552"/>
      <c r="DJ44" s="552"/>
      <c r="DK44" s="552"/>
      <c r="DL44" s="552"/>
      <c r="DM44" s="552"/>
      <c r="DN44" s="552"/>
      <c r="DO44" s="552"/>
      <c r="DP44" s="552"/>
      <c r="DQ44" s="552"/>
      <c r="DR44" s="552"/>
      <c r="DS44" s="552"/>
      <c r="DT44" s="552"/>
      <c r="DU44" s="552"/>
      <c r="DV44" s="552"/>
      <c r="DW44" s="552"/>
      <c r="DX44" s="552"/>
      <c r="DY44" s="552"/>
      <c r="DZ44" s="552"/>
      <c r="EA44" s="552"/>
      <c r="EB44" s="552"/>
      <c r="EC44" s="552"/>
      <c r="ED44" s="552"/>
      <c r="EE44" s="552"/>
      <c r="EF44" s="552"/>
      <c r="EG44" s="552"/>
      <c r="EH44" s="552"/>
      <c r="EI44" s="552"/>
      <c r="EJ44" s="552"/>
      <c r="EK44" s="552"/>
      <c r="EL44" s="552"/>
      <c r="EM44" s="552"/>
      <c r="EN44" s="552"/>
      <c r="EO44" s="552"/>
      <c r="EP44" s="552"/>
      <c r="EQ44" s="552"/>
      <c r="ER44" s="552"/>
      <c r="ES44" s="552"/>
      <c r="ET44" s="552"/>
      <c r="EU44" s="552"/>
      <c r="EV44" s="552"/>
      <c r="EW44" s="552"/>
      <c r="EX44" s="552"/>
      <c r="EY44" s="552"/>
      <c r="EZ44" s="552"/>
      <c r="FA44" s="552"/>
      <c r="FB44" s="552"/>
      <c r="FC44" s="552"/>
      <c r="FD44" s="552"/>
      <c r="FE44" s="552"/>
      <c r="FF44" s="552"/>
      <c r="FG44" s="552"/>
      <c r="FH44" s="552"/>
      <c r="FI44" s="552"/>
      <c r="FJ44" s="552"/>
      <c r="FK44" s="552"/>
      <c r="FL44" s="552"/>
      <c r="FM44" s="552"/>
      <c r="FN44" s="552"/>
      <c r="FO44" s="552"/>
      <c r="FP44" s="552"/>
      <c r="FQ44" s="552"/>
      <c r="FR44" s="552"/>
      <c r="FS44" s="552"/>
      <c r="FT44" s="552"/>
      <c r="FU44" s="552"/>
      <c r="FV44" s="552"/>
      <c r="FW44" s="552"/>
      <c r="FX44" s="552"/>
      <c r="FY44" s="552"/>
      <c r="FZ44" s="552"/>
      <c r="GA44" s="552"/>
      <c r="GB44" s="552"/>
      <c r="GC44" s="552"/>
      <c r="GD44" s="552"/>
      <c r="GE44" s="552"/>
      <c r="GF44" s="552"/>
      <c r="GG44" s="552"/>
      <c r="GH44" s="552"/>
      <c r="GI44" s="552"/>
      <c r="GJ44" s="552"/>
      <c r="GK44" s="552"/>
      <c r="GL44" s="552"/>
      <c r="GM44" s="552"/>
      <c r="GN44" s="552"/>
      <c r="GO44" s="552"/>
      <c r="GP44" s="552"/>
      <c r="GQ44" s="552"/>
      <c r="GR44" s="552"/>
      <c r="GS44" s="552"/>
      <c r="GT44" s="552"/>
      <c r="GU44" s="552"/>
      <c r="GV44" s="552"/>
      <c r="GW44" s="552"/>
      <c r="GX44" s="552"/>
      <c r="GY44" s="552"/>
      <c r="GZ44" s="552"/>
      <c r="HA44" s="552"/>
      <c r="HB44" s="552"/>
      <c r="HC44" s="552"/>
      <c r="HD44" s="552"/>
      <c r="HE44" s="552"/>
      <c r="HF44" s="552"/>
      <c r="HG44" s="552"/>
      <c r="HH44" s="552"/>
      <c r="HI44" s="552"/>
      <c r="HJ44" s="552"/>
      <c r="HK44" s="552"/>
      <c r="HL44" s="552"/>
      <c r="HM44" s="552"/>
      <c r="HN44" s="552"/>
      <c r="HO44" s="552"/>
      <c r="HP44" s="552"/>
      <c r="HQ44" s="552"/>
      <c r="HR44" s="552"/>
      <c r="HS44" s="552"/>
      <c r="HT44" s="552"/>
      <c r="HU44" s="552"/>
      <c r="HV44" s="552"/>
      <c r="HW44" s="552"/>
      <c r="HX44" s="552"/>
      <c r="HY44" s="552"/>
      <c r="HZ44" s="552"/>
      <c r="IA44" s="552"/>
      <c r="IB44" s="552"/>
      <c r="IC44" s="552"/>
      <c r="ID44" s="552"/>
      <c r="IE44" s="552"/>
      <c r="IF44" s="552"/>
      <c r="IG44" s="552"/>
      <c r="IH44" s="552"/>
      <c r="II44" s="552"/>
      <c r="IJ44" s="552"/>
      <c r="IK44" s="552"/>
      <c r="IL44" s="552"/>
      <c r="IM44" s="552"/>
      <c r="IN44" s="552"/>
      <c r="IO44" s="552"/>
      <c r="IP44" s="552"/>
      <c r="IQ44" s="552"/>
      <c r="IR44" s="552"/>
    </row>
    <row r="45" customFormat="false" ht="18" hidden="false" customHeight="false" outlineLevel="0" collapsed="false">
      <c r="A45" s="630" t="s">
        <v>128</v>
      </c>
      <c r="B45" s="947" t="n">
        <v>17100009</v>
      </c>
      <c r="C45" s="948" t="s">
        <v>567</v>
      </c>
      <c r="D45" s="949" t="n">
        <v>2</v>
      </c>
      <c r="E45" s="950" t="n">
        <v>1000</v>
      </c>
      <c r="F45" s="950" t="n">
        <v>10</v>
      </c>
      <c r="G45" s="54" t="n">
        <v>31047</v>
      </c>
      <c r="H45" s="913"/>
      <c r="I45" s="913"/>
      <c r="J45" s="913"/>
      <c r="K45" s="552"/>
      <c r="L45" s="552"/>
      <c r="M45" s="552"/>
      <c r="N45" s="552"/>
      <c r="O45" s="552"/>
      <c r="P45" s="552"/>
      <c r="Q45" s="552"/>
      <c r="R45" s="552"/>
      <c r="S45" s="552"/>
      <c r="T45" s="552"/>
      <c r="U45" s="552"/>
      <c r="V45" s="552"/>
      <c r="W45" s="552"/>
      <c r="X45" s="552"/>
      <c r="Y45" s="552"/>
      <c r="Z45" s="552"/>
      <c r="AA45" s="552"/>
      <c r="AB45" s="552"/>
      <c r="AC45" s="552"/>
      <c r="AD45" s="552"/>
      <c r="AE45" s="552"/>
      <c r="AF45" s="552"/>
      <c r="AG45" s="552"/>
      <c r="AH45" s="552"/>
      <c r="AI45" s="552"/>
      <c r="AJ45" s="552"/>
      <c r="AK45" s="552"/>
      <c r="AL45" s="552"/>
      <c r="AM45" s="552"/>
      <c r="AN45" s="552"/>
      <c r="AO45" s="552"/>
      <c r="AP45" s="552"/>
      <c r="AQ45" s="552"/>
      <c r="AR45" s="552"/>
      <c r="AS45" s="552"/>
      <c r="AT45" s="552"/>
      <c r="AU45" s="552"/>
      <c r="AV45" s="552"/>
      <c r="AW45" s="552"/>
      <c r="AX45" s="552"/>
      <c r="AY45" s="552"/>
      <c r="AZ45" s="552"/>
      <c r="BA45" s="552"/>
      <c r="BB45" s="552"/>
      <c r="BC45" s="552"/>
      <c r="BD45" s="552"/>
      <c r="BE45" s="552"/>
      <c r="BF45" s="552"/>
      <c r="BG45" s="552"/>
      <c r="BH45" s="552"/>
      <c r="BI45" s="552"/>
      <c r="BJ45" s="552"/>
      <c r="BK45" s="552"/>
      <c r="BL45" s="552"/>
      <c r="BM45" s="552"/>
      <c r="BN45" s="552"/>
      <c r="BO45" s="552"/>
      <c r="BP45" s="552"/>
      <c r="BQ45" s="552"/>
      <c r="BR45" s="552"/>
      <c r="BS45" s="552"/>
      <c r="BT45" s="552"/>
      <c r="BU45" s="552"/>
      <c r="BV45" s="552"/>
      <c r="BW45" s="552"/>
      <c r="BX45" s="552"/>
      <c r="BY45" s="552"/>
      <c r="BZ45" s="552"/>
      <c r="CA45" s="552"/>
      <c r="CB45" s="552"/>
      <c r="CC45" s="552"/>
      <c r="CD45" s="552"/>
      <c r="CE45" s="552"/>
      <c r="CF45" s="552"/>
      <c r="CG45" s="552"/>
      <c r="CH45" s="552"/>
      <c r="CI45" s="552"/>
      <c r="CJ45" s="552"/>
      <c r="CK45" s="552"/>
      <c r="CL45" s="552"/>
      <c r="CM45" s="552"/>
      <c r="CN45" s="552"/>
      <c r="CO45" s="552"/>
      <c r="CP45" s="552"/>
      <c r="CQ45" s="552"/>
      <c r="CR45" s="552"/>
      <c r="CS45" s="552"/>
      <c r="CT45" s="552"/>
      <c r="CU45" s="552"/>
      <c r="CV45" s="552"/>
      <c r="CW45" s="552"/>
      <c r="CX45" s="552"/>
      <c r="CY45" s="552"/>
      <c r="CZ45" s="552"/>
      <c r="DA45" s="552"/>
      <c r="DB45" s="552"/>
      <c r="DC45" s="552"/>
      <c r="DD45" s="552"/>
      <c r="DE45" s="552"/>
      <c r="DF45" s="552"/>
      <c r="DG45" s="552"/>
      <c r="DH45" s="552"/>
      <c r="DI45" s="552"/>
      <c r="DJ45" s="552"/>
      <c r="DK45" s="552"/>
      <c r="DL45" s="552"/>
      <c r="DM45" s="552"/>
      <c r="DN45" s="552"/>
      <c r="DO45" s="552"/>
      <c r="DP45" s="552"/>
      <c r="DQ45" s="552"/>
      <c r="DR45" s="552"/>
      <c r="DS45" s="552"/>
      <c r="DT45" s="552"/>
      <c r="DU45" s="552"/>
      <c r="DV45" s="552"/>
      <c r="DW45" s="552"/>
      <c r="DX45" s="552"/>
      <c r="DY45" s="552"/>
      <c r="DZ45" s="552"/>
      <c r="EA45" s="552"/>
      <c r="EB45" s="552"/>
      <c r="EC45" s="552"/>
      <c r="ED45" s="552"/>
      <c r="EE45" s="552"/>
      <c r="EF45" s="552"/>
      <c r="EG45" s="552"/>
      <c r="EH45" s="552"/>
      <c r="EI45" s="552"/>
      <c r="EJ45" s="552"/>
      <c r="EK45" s="552"/>
      <c r="EL45" s="552"/>
      <c r="EM45" s="552"/>
      <c r="EN45" s="552"/>
      <c r="EO45" s="552"/>
      <c r="EP45" s="552"/>
      <c r="EQ45" s="552"/>
      <c r="ER45" s="552"/>
      <c r="ES45" s="552"/>
      <c r="ET45" s="552"/>
      <c r="EU45" s="552"/>
      <c r="EV45" s="552"/>
      <c r="EW45" s="552"/>
      <c r="EX45" s="552"/>
      <c r="EY45" s="552"/>
      <c r="EZ45" s="552"/>
      <c r="FA45" s="552"/>
      <c r="FB45" s="552"/>
      <c r="FC45" s="552"/>
      <c r="FD45" s="552"/>
      <c r="FE45" s="552"/>
      <c r="FF45" s="552"/>
      <c r="FG45" s="552"/>
      <c r="FH45" s="552"/>
      <c r="FI45" s="552"/>
      <c r="FJ45" s="552"/>
      <c r="FK45" s="552"/>
      <c r="FL45" s="552"/>
      <c r="FM45" s="552"/>
      <c r="FN45" s="552"/>
      <c r="FO45" s="552"/>
      <c r="FP45" s="552"/>
      <c r="FQ45" s="552"/>
      <c r="FR45" s="552"/>
      <c r="FS45" s="552"/>
      <c r="FT45" s="552"/>
      <c r="FU45" s="552"/>
      <c r="FV45" s="552"/>
      <c r="FW45" s="552"/>
      <c r="FX45" s="552"/>
      <c r="FY45" s="552"/>
      <c r="FZ45" s="552"/>
      <c r="GA45" s="552"/>
      <c r="GB45" s="552"/>
      <c r="GC45" s="552"/>
      <c r="GD45" s="552"/>
      <c r="GE45" s="552"/>
      <c r="GF45" s="552"/>
      <c r="GG45" s="552"/>
      <c r="GH45" s="552"/>
      <c r="GI45" s="552"/>
      <c r="GJ45" s="552"/>
      <c r="GK45" s="552"/>
      <c r="GL45" s="552"/>
      <c r="GM45" s="552"/>
      <c r="GN45" s="552"/>
      <c r="GO45" s="552"/>
      <c r="GP45" s="552"/>
      <c r="GQ45" s="552"/>
      <c r="GR45" s="552"/>
      <c r="GS45" s="552"/>
      <c r="GT45" s="552"/>
      <c r="GU45" s="552"/>
      <c r="GV45" s="552"/>
      <c r="GW45" s="552"/>
      <c r="GX45" s="552"/>
      <c r="GY45" s="552"/>
      <c r="GZ45" s="552"/>
      <c r="HA45" s="552"/>
      <c r="HB45" s="552"/>
      <c r="HC45" s="552"/>
      <c r="HD45" s="552"/>
      <c r="HE45" s="552"/>
      <c r="HF45" s="552"/>
      <c r="HG45" s="552"/>
      <c r="HH45" s="552"/>
      <c r="HI45" s="552"/>
      <c r="HJ45" s="552"/>
      <c r="HK45" s="552"/>
      <c r="HL45" s="552"/>
      <c r="HM45" s="552"/>
      <c r="HN45" s="552"/>
      <c r="HO45" s="552"/>
      <c r="HP45" s="552"/>
      <c r="HQ45" s="552"/>
      <c r="HR45" s="552"/>
      <c r="HS45" s="552"/>
      <c r="HT45" s="552"/>
      <c r="HU45" s="552"/>
      <c r="HV45" s="552"/>
      <c r="HW45" s="552"/>
      <c r="HX45" s="552"/>
      <c r="HY45" s="552"/>
      <c r="HZ45" s="552"/>
      <c r="IA45" s="552"/>
      <c r="IB45" s="552"/>
      <c r="IC45" s="552"/>
      <c r="ID45" s="552"/>
      <c r="IE45" s="552"/>
      <c r="IF45" s="552"/>
      <c r="IG45" s="552"/>
      <c r="IH45" s="552"/>
      <c r="II45" s="552"/>
      <c r="IJ45" s="552"/>
      <c r="IK45" s="552"/>
      <c r="IL45" s="552"/>
      <c r="IM45" s="552"/>
      <c r="IN45" s="552"/>
      <c r="IO45" s="552"/>
      <c r="IP45" s="552"/>
      <c r="IQ45" s="552"/>
      <c r="IR45" s="552"/>
    </row>
    <row r="46" customFormat="false" ht="18" hidden="false" customHeight="false" outlineLevel="0" collapsed="false">
      <c r="A46" s="940"/>
      <c r="B46" s="553"/>
      <c r="C46" s="902"/>
      <c r="E46" s="952"/>
      <c r="F46" s="942"/>
      <c r="G46" s="915"/>
      <c r="H46" s="913"/>
      <c r="I46" s="913"/>
      <c r="J46" s="913"/>
    </row>
    <row r="47" customFormat="false" ht="25.2" hidden="false" customHeight="false" outlineLevel="0" collapsed="false">
      <c r="A47" s="601"/>
      <c r="B47" s="553"/>
      <c r="C47" s="853" t="s">
        <v>1215</v>
      </c>
      <c r="E47" s="552"/>
      <c r="F47" s="953"/>
      <c r="G47" s="913"/>
      <c r="H47" s="913"/>
      <c r="I47" s="913"/>
      <c r="J47" s="913"/>
    </row>
    <row r="48" customFormat="false" ht="18" hidden="false" customHeight="false" outlineLevel="0" collapsed="false">
      <c r="A48" s="601"/>
      <c r="B48" s="553"/>
      <c r="C48" s="553"/>
      <c r="D48" s="614"/>
      <c r="E48" s="552"/>
      <c r="F48" s="953"/>
      <c r="H48" s="913"/>
      <c r="I48" s="913"/>
      <c r="J48" s="913"/>
    </row>
    <row r="49" customFormat="false" ht="52.2" hidden="false" customHeight="false" outlineLevel="0" collapsed="false">
      <c r="A49" s="69" t="s">
        <v>44</v>
      </c>
      <c r="B49" s="874" t="s">
        <v>397</v>
      </c>
      <c r="C49" s="629"/>
      <c r="D49" s="916"/>
      <c r="E49" s="916" t="s">
        <v>544</v>
      </c>
      <c r="F49" s="916"/>
      <c r="G49" s="47" t="s">
        <v>46</v>
      </c>
      <c r="H49" s="913"/>
      <c r="I49" s="913"/>
      <c r="J49" s="913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18" hidden="false" customHeight="false" outlineLevel="0" collapsed="false">
      <c r="A50" s="554" t="s">
        <v>128</v>
      </c>
      <c r="B50" s="555" t="s">
        <v>1216</v>
      </c>
      <c r="C50" s="555"/>
      <c r="D50" s="954" t="s">
        <v>1217</v>
      </c>
      <c r="E50" s="955"/>
      <c r="F50" s="956"/>
      <c r="G50" s="54" t="n">
        <v>1282</v>
      </c>
      <c r="H50" s="913"/>
      <c r="I50" s="913"/>
      <c r="J50" s="913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18" hidden="false" customHeight="false" outlineLevel="0" collapsed="false">
      <c r="A51" s="554" t="s">
        <v>128</v>
      </c>
      <c r="B51" s="555" t="s">
        <v>1218</v>
      </c>
      <c r="C51" s="555"/>
      <c r="D51" s="954" t="s">
        <v>1219</v>
      </c>
      <c r="E51" s="955"/>
      <c r="F51" s="956"/>
      <c r="G51" s="54" t="n">
        <v>2164</v>
      </c>
      <c r="H51" s="913"/>
      <c r="I51" s="913"/>
      <c r="J51" s="913"/>
    </row>
    <row r="52" customFormat="false" ht="18" hidden="false" customHeight="false" outlineLevel="0" collapsed="false">
      <c r="A52" s="554" t="s">
        <v>128</v>
      </c>
      <c r="B52" s="555" t="s">
        <v>1220</v>
      </c>
      <c r="C52" s="555"/>
      <c r="D52" s="954" t="s">
        <v>1221</v>
      </c>
      <c r="E52" s="955"/>
      <c r="F52" s="956"/>
      <c r="G52" s="54" t="n">
        <v>1927</v>
      </c>
      <c r="H52" s="913"/>
      <c r="I52" s="913"/>
    </row>
    <row r="53" customFormat="false" ht="18" hidden="false" customHeight="false" outlineLevel="0" collapsed="false">
      <c r="A53" s="554" t="s">
        <v>128</v>
      </c>
      <c r="B53" s="555" t="s">
        <v>1222</v>
      </c>
      <c r="C53" s="555"/>
      <c r="D53" s="954" t="s">
        <v>1223</v>
      </c>
      <c r="E53" s="955"/>
      <c r="F53" s="956"/>
      <c r="G53" s="54" t="n">
        <v>2367</v>
      </c>
      <c r="H53" s="913"/>
      <c r="I53" s="913"/>
    </row>
    <row r="54" customFormat="false" ht="18" hidden="false" customHeight="false" outlineLevel="0" collapsed="false">
      <c r="A54" s="601"/>
      <c r="B54" s="549"/>
      <c r="C54" s="549"/>
      <c r="D54" s="957"/>
      <c r="E54" s="958"/>
      <c r="F54" s="959"/>
      <c r="I54" s="913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545" width="9.55"/>
    <col collapsed="false" customWidth="true" hidden="false" outlineLevel="0" max="2" min="2" style="553" width="16.1"/>
    <col collapsed="false" customWidth="true" hidden="false" outlineLevel="0" max="3" min="3" style="553" width="51.87"/>
    <col collapsed="false" customWidth="true" hidden="false" outlineLevel="0" max="4" min="4" style="552" width="34.55"/>
    <col collapsed="false" customWidth="true" hidden="false" outlineLevel="0" max="5" min="5" style="552" width="74.43"/>
    <col collapsed="false" customWidth="true" hidden="false" outlineLevel="0" max="6" min="6" style="552" width="18.99"/>
    <col collapsed="false" customWidth="true" hidden="false" outlineLevel="0" max="7" min="7" style="552" width="28.43"/>
    <col collapsed="false" customWidth="true" hidden="false" outlineLevel="0" max="9" min="8" style="552" width="15.55"/>
    <col collapsed="false" customWidth="false" hidden="false" outlineLevel="0" max="257" min="10" style="552" width="9.1"/>
  </cols>
  <sheetData>
    <row r="1" customFormat="false" ht="25.8" hidden="false" customHeight="false" outlineLevel="0" collapsed="false">
      <c r="A1" s="181"/>
      <c r="B1" s="844"/>
      <c r="C1" s="28" t="s">
        <v>139</v>
      </c>
      <c r="E1" s="594"/>
      <c r="F1" s="595"/>
      <c r="G1" s="30" t="s">
        <v>140</v>
      </c>
      <c r="H1" s="845"/>
      <c r="I1" s="846" t="n">
        <v>20</v>
      </c>
    </row>
    <row r="2" customFormat="false" ht="17.4" hidden="false" customHeight="false" outlineLevel="0" collapsed="false">
      <c r="A2" s="625"/>
      <c r="C2" s="203" t="s">
        <v>141</v>
      </c>
      <c r="F2" s="597"/>
      <c r="H2" s="597"/>
      <c r="I2" s="597"/>
    </row>
    <row r="3" customFormat="false" ht="17.4" hidden="false" customHeight="false" outlineLevel="0" collapsed="false">
      <c r="A3" s="625"/>
      <c r="C3" s="203" t="s">
        <v>142</v>
      </c>
      <c r="H3" s="960"/>
    </row>
    <row r="4" customFormat="false" ht="17.4" hidden="false" customHeight="false" outlineLevel="0" collapsed="false">
      <c r="A4" s="601"/>
      <c r="C4" s="203" t="s">
        <v>143</v>
      </c>
      <c r="E4" s="598"/>
    </row>
    <row r="5" customFormat="false" ht="17.4" hidden="false" customHeight="false" outlineLevel="0" collapsed="false">
      <c r="A5" s="625"/>
      <c r="C5" s="38" t="s">
        <v>144</v>
      </c>
    </row>
    <row r="6" customFormat="false" ht="17.4" hidden="false" customHeight="false" outlineLevel="0" collapsed="false">
      <c r="A6" s="625"/>
      <c r="B6" s="0"/>
      <c r="C6" s="0"/>
      <c r="D6" s="0"/>
      <c r="E6" s="0"/>
      <c r="F6" s="0"/>
    </row>
    <row r="7" customFormat="false" ht="25.2" hidden="false" customHeight="false" outlineLevel="0" collapsed="false">
      <c r="A7" s="625"/>
      <c r="B7" s="0"/>
      <c r="C7" s="961" t="s">
        <v>1224</v>
      </c>
      <c r="D7" s="0"/>
      <c r="E7" s="0"/>
      <c r="F7" s="0"/>
    </row>
    <row r="8" customFormat="false" ht="17.4" hidden="false" customHeight="false" outlineLevel="0" collapsed="false">
      <c r="A8" s="625"/>
      <c r="B8" s="0"/>
      <c r="C8" s="0"/>
      <c r="D8" s="939"/>
      <c r="E8" s="0"/>
      <c r="F8" s="0"/>
    </row>
    <row r="9" customFormat="false" ht="52.2" hidden="false" customHeight="false" outlineLevel="0" collapsed="false">
      <c r="A9" s="44" t="s">
        <v>44</v>
      </c>
      <c r="B9" s="471" t="s">
        <v>397</v>
      </c>
      <c r="C9" s="629" t="s">
        <v>660</v>
      </c>
      <c r="D9" s="962" t="s">
        <v>1085</v>
      </c>
      <c r="E9" s="916" t="s">
        <v>544</v>
      </c>
      <c r="F9" s="963"/>
      <c r="G9" s="47" t="s">
        <v>46</v>
      </c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</row>
    <row r="10" customFormat="false" ht="17.4" hidden="false" customHeight="false" outlineLevel="0" collapsed="false">
      <c r="A10" s="925"/>
      <c r="B10" s="964"/>
      <c r="C10" s="612"/>
      <c r="D10" s="929"/>
      <c r="E10" s="965"/>
      <c r="F10" s="966"/>
      <c r="G10" s="5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</row>
    <row r="11" customFormat="false" ht="17.4" hidden="false" customHeight="false" outlineLevel="0" collapsed="false">
      <c r="A11" s="925" t="s">
        <v>50</v>
      </c>
      <c r="B11" s="964" t="n">
        <v>14560001</v>
      </c>
      <c r="C11" s="967" t="s">
        <v>1225</v>
      </c>
      <c r="D11" s="968" t="s">
        <v>1226</v>
      </c>
      <c r="E11" s="969" t="s">
        <v>1227</v>
      </c>
      <c r="F11" s="966"/>
      <c r="G11" s="54" t="n">
        <v>1120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</row>
    <row r="12" customFormat="false" ht="17.4" hidden="false" customHeight="false" outlineLevel="0" collapsed="false">
      <c r="A12" s="925" t="s">
        <v>50</v>
      </c>
      <c r="B12" s="964" t="n">
        <v>100020815</v>
      </c>
      <c r="C12" s="967" t="s">
        <v>1228</v>
      </c>
      <c r="D12" s="929" t="s">
        <v>1229</v>
      </c>
      <c r="E12" s="969" t="s">
        <v>1230</v>
      </c>
      <c r="F12" s="966"/>
      <c r="G12" s="54" t="n">
        <v>719</v>
      </c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</row>
    <row r="13" customFormat="false" ht="17.4" hidden="false" customHeight="false" outlineLevel="0" collapsed="false">
      <c r="A13" s="61"/>
      <c r="B13" s="970"/>
      <c r="C13" s="592"/>
      <c r="D13" s="591"/>
      <c r="E13" s="971"/>
      <c r="F13" s="972"/>
      <c r="G13" s="973"/>
    </row>
    <row r="14" customFormat="false" ht="17.4" hidden="false" customHeight="false" outlineLevel="0" collapsed="false">
      <c r="A14" s="599" t="s">
        <v>1126</v>
      </c>
      <c r="B14" s="869" t="s">
        <v>1231</v>
      </c>
      <c r="C14" s="0"/>
      <c r="D14" s="0"/>
      <c r="E14" s="0"/>
      <c r="F14" s="0"/>
      <c r="G14" s="973"/>
    </row>
    <row r="15" customFormat="false" ht="17.4" hidden="false" customHeight="false" outlineLevel="0" collapsed="false">
      <c r="A15" s="900"/>
      <c r="B15" s="939"/>
      <c r="C15" s="869"/>
      <c r="D15" s="869"/>
      <c r="E15" s="869"/>
      <c r="F15" s="869"/>
      <c r="G15" s="974"/>
    </row>
    <row r="16" customFormat="false" ht="17.4" hidden="false" customHeight="false" outlineLevel="0" collapsed="false">
      <c r="A16" s="61"/>
      <c r="B16" s="975"/>
      <c r="C16" s="975"/>
      <c r="D16" s="65"/>
      <c r="E16" s="65"/>
      <c r="F16" s="976"/>
      <c r="G16" s="973"/>
    </row>
    <row r="17" customFormat="false" ht="17.4" hidden="false" customHeight="false" outlineLevel="0" collapsed="false">
      <c r="A17" s="601"/>
      <c r="B17" s="0"/>
      <c r="C17" s="0"/>
      <c r="D17" s="857"/>
      <c r="E17" s="598"/>
      <c r="F17" s="0"/>
      <c r="G17" s="0"/>
    </row>
    <row r="18" customFormat="false" ht="25.2" hidden="false" customHeight="false" outlineLevel="0" collapsed="false">
      <c r="A18" s="601"/>
      <c r="B18" s="0"/>
      <c r="C18" s="977" t="s">
        <v>1232</v>
      </c>
      <c r="D18" s="0"/>
      <c r="E18" s="0"/>
      <c r="F18" s="978"/>
      <c r="G18" s="978"/>
    </row>
    <row r="19" customFormat="false" ht="17.4" hidden="false" customHeight="false" outlineLevel="0" collapsed="false">
      <c r="A19" s="601"/>
      <c r="B19" s="0"/>
      <c r="C19" s="0"/>
      <c r="D19" s="857"/>
      <c r="E19" s="0"/>
      <c r="F19" s="545"/>
      <c r="G19" s="545"/>
    </row>
    <row r="20" customFormat="false" ht="17.4" hidden="false" customHeight="false" outlineLevel="0" collapsed="false">
      <c r="A20" s="601"/>
      <c r="B20" s="0"/>
      <c r="C20" s="0"/>
      <c r="D20" s="0"/>
      <c r="E20" s="857"/>
      <c r="F20" s="979"/>
      <c r="G20" s="979"/>
    </row>
    <row r="21" customFormat="false" ht="69.6" hidden="false" customHeight="false" outlineLevel="0" collapsed="false">
      <c r="A21" s="44" t="s">
        <v>44</v>
      </c>
      <c r="B21" s="471" t="s">
        <v>397</v>
      </c>
      <c r="C21" s="629" t="s">
        <v>660</v>
      </c>
      <c r="D21" s="629" t="s">
        <v>1162</v>
      </c>
      <c r="E21" s="629" t="s">
        <v>544</v>
      </c>
      <c r="F21" s="892" t="s">
        <v>1163</v>
      </c>
      <c r="G21" s="47" t="s">
        <v>46</v>
      </c>
    </row>
    <row r="22" customFormat="false" ht="17.4" hidden="false" customHeight="false" outlineLevel="0" collapsed="false">
      <c r="A22" s="630"/>
      <c r="B22" s="964"/>
      <c r="C22" s="964"/>
      <c r="D22" s="929"/>
      <c r="E22" s="980" t="s">
        <v>1185</v>
      </c>
      <c r="F22" s="980"/>
      <c r="G22" s="54"/>
    </row>
    <row r="23" customFormat="false" ht="18" hidden="false" customHeight="false" outlineLevel="0" collapsed="false">
      <c r="A23" s="630" t="s">
        <v>128</v>
      </c>
      <c r="B23" s="964" t="n">
        <v>100022188</v>
      </c>
      <c r="C23" s="612" t="s">
        <v>1193</v>
      </c>
      <c r="D23" s="920" t="s">
        <v>1194</v>
      </c>
      <c r="E23" s="632" t="s">
        <v>1195</v>
      </c>
      <c r="F23" s="612" t="s">
        <v>1184</v>
      </c>
      <c r="G23" s="54" t="n">
        <v>120544</v>
      </c>
    </row>
    <row r="24" customFormat="false" ht="17.4" hidden="false" customHeight="false" outlineLevel="0" collapsed="false">
      <c r="A24" s="630"/>
      <c r="B24" s="964"/>
      <c r="C24" s="964"/>
      <c r="D24" s="929"/>
      <c r="E24" s="632"/>
      <c r="F24" s="981"/>
      <c r="G24" s="54"/>
    </row>
    <row r="25" customFormat="false" ht="18" hidden="false" customHeight="false" outlineLevel="0" collapsed="false">
      <c r="A25" s="630" t="s">
        <v>128</v>
      </c>
      <c r="B25" s="964" t="n">
        <v>100022189</v>
      </c>
      <c r="C25" s="612" t="s">
        <v>1196</v>
      </c>
      <c r="D25" s="920" t="s">
        <v>1197</v>
      </c>
      <c r="E25" s="632" t="s">
        <v>1198</v>
      </c>
      <c r="F25" s="612" t="s">
        <v>1184</v>
      </c>
      <c r="G25" s="54" t="n">
        <v>124534</v>
      </c>
    </row>
    <row r="26" customFormat="false" ht="18" hidden="false" customHeight="false" outlineLevel="0" collapsed="false">
      <c r="A26" s="630" t="s">
        <v>128</v>
      </c>
      <c r="B26" s="964" t="n">
        <v>100022192</v>
      </c>
      <c r="C26" s="612" t="s">
        <v>1202</v>
      </c>
      <c r="D26" s="920" t="s">
        <v>1203</v>
      </c>
      <c r="E26" s="632" t="s">
        <v>1204</v>
      </c>
      <c r="F26" s="612" t="s">
        <v>1184</v>
      </c>
      <c r="G26" s="54" t="n">
        <v>143155</v>
      </c>
    </row>
    <row r="27" customFormat="false" ht="17.4" hidden="false" customHeight="false" outlineLevel="0" collapsed="false">
      <c r="A27" s="0"/>
      <c r="B27" s="982"/>
      <c r="C27" s="982"/>
      <c r="D27" s="0"/>
      <c r="E27" s="857"/>
      <c r="F27" s="553"/>
      <c r="G27" s="553"/>
    </row>
    <row r="28" customFormat="false" ht="17.4" hidden="false" customHeight="false" outlineLevel="0" collapsed="false">
      <c r="A28" s="599" t="s">
        <v>1126</v>
      </c>
      <c r="B28" s="869" t="s">
        <v>1127</v>
      </c>
      <c r="C28" s="0"/>
      <c r="D28" s="0"/>
      <c r="E28" s="0"/>
      <c r="F28" s="0"/>
      <c r="G28" s="0"/>
    </row>
    <row r="29" customFormat="false" ht="17.4" hidden="false" customHeight="false" outlineLevel="0" collapsed="false">
      <c r="A29" s="900"/>
      <c r="B29" s="939" t="s">
        <v>1213</v>
      </c>
      <c r="C29" s="869"/>
      <c r="D29" s="869"/>
      <c r="E29" s="869"/>
      <c r="F29" s="869"/>
      <c r="G29" s="869"/>
    </row>
    <row r="30" customFormat="false" ht="17.4" hidden="false" customHeight="false" outlineLevel="0" collapsed="false">
      <c r="A30" s="601"/>
      <c r="B30" s="982"/>
      <c r="C30" s="0"/>
      <c r="D30" s="553"/>
      <c r="E30" s="857"/>
      <c r="F30" s="942"/>
      <c r="G30" s="942"/>
    </row>
    <row r="31" customFormat="false" ht="25.2" hidden="false" customHeight="false" outlineLevel="0" collapsed="false">
      <c r="A31" s="601"/>
      <c r="B31" s="614"/>
      <c r="C31" s="944" t="s">
        <v>552</v>
      </c>
      <c r="D31" s="944"/>
      <c r="E31" s="945"/>
      <c r="F31" s="945"/>
      <c r="G31" s="945"/>
    </row>
    <row r="32" customFormat="false" ht="18" hidden="false" customHeight="false" outlineLevel="0" collapsed="false">
      <c r="A32" s="601"/>
      <c r="B32" s="614"/>
      <c r="C32" s="545"/>
      <c r="D32" s="545"/>
      <c r="E32" s="946"/>
      <c r="F32" s="891"/>
      <c r="G32" s="891"/>
    </row>
    <row r="33" customFormat="false" ht="52.2" hidden="false" customHeight="false" outlineLevel="0" collapsed="false">
      <c r="A33" s="470" t="s">
        <v>44</v>
      </c>
      <c r="B33" s="471" t="s">
        <v>397</v>
      </c>
      <c r="C33" s="472" t="s">
        <v>544</v>
      </c>
      <c r="D33" s="473" t="s">
        <v>553</v>
      </c>
      <c r="E33" s="472" t="s">
        <v>554</v>
      </c>
      <c r="F33" s="474" t="s">
        <v>555</v>
      </c>
      <c r="G33" s="47" t="s">
        <v>46</v>
      </c>
    </row>
    <row r="34" customFormat="false" ht="17.4" hidden="false" customHeight="false" outlineLevel="0" collapsed="false">
      <c r="A34" s="630" t="s">
        <v>128</v>
      </c>
      <c r="B34" s="947" t="n">
        <v>17100004</v>
      </c>
      <c r="C34" s="948" t="s">
        <v>1214</v>
      </c>
      <c r="D34" s="949" t="n">
        <v>1</v>
      </c>
      <c r="E34" s="950" t="n">
        <v>100</v>
      </c>
      <c r="F34" s="950" t="n">
        <v>10</v>
      </c>
      <c r="G34" s="54" t="n">
        <v>5153</v>
      </c>
    </row>
    <row r="35" customFormat="false" ht="17.4" hidden="false" customHeight="false" outlineLevel="0" collapsed="false">
      <c r="A35" s="630" t="s">
        <v>128</v>
      </c>
      <c r="B35" s="947" t="n">
        <v>17100005</v>
      </c>
      <c r="C35" s="948" t="s">
        <v>562</v>
      </c>
      <c r="D35" s="951" t="s">
        <v>563</v>
      </c>
      <c r="E35" s="950" t="n">
        <v>200</v>
      </c>
      <c r="F35" s="950" t="n">
        <v>10</v>
      </c>
      <c r="G35" s="54" t="n">
        <v>9072</v>
      </c>
    </row>
    <row r="36" customFormat="false" ht="17.4" hidden="false" customHeight="false" outlineLevel="0" collapsed="false">
      <c r="A36" s="630" t="s">
        <v>128</v>
      </c>
      <c r="B36" s="947" t="n">
        <v>17100006</v>
      </c>
      <c r="C36" s="948" t="s">
        <v>564</v>
      </c>
      <c r="D36" s="951" t="s">
        <v>563</v>
      </c>
      <c r="E36" s="950" t="n">
        <v>300</v>
      </c>
      <c r="F36" s="950" t="n">
        <v>10</v>
      </c>
      <c r="G36" s="54" t="n">
        <v>10907</v>
      </c>
    </row>
    <row r="37" customFormat="false" ht="17.4" hidden="false" customHeight="false" outlineLevel="0" collapsed="false">
      <c r="A37" s="630" t="s">
        <v>128</v>
      </c>
      <c r="B37" s="947" t="n">
        <v>17100007</v>
      </c>
      <c r="C37" s="948" t="s">
        <v>565</v>
      </c>
      <c r="D37" s="951" t="s">
        <v>563</v>
      </c>
      <c r="E37" s="950" t="n">
        <v>500</v>
      </c>
      <c r="F37" s="950" t="n">
        <v>10</v>
      </c>
      <c r="G37" s="54" t="n">
        <v>15439</v>
      </c>
    </row>
    <row r="38" customFormat="false" ht="17.4" hidden="false" customHeight="false" outlineLevel="0" collapsed="false">
      <c r="A38" s="630" t="s">
        <v>128</v>
      </c>
      <c r="B38" s="947" t="n">
        <v>17100008</v>
      </c>
      <c r="C38" s="948" t="s">
        <v>566</v>
      </c>
      <c r="D38" s="949" t="n">
        <v>2</v>
      </c>
      <c r="E38" s="950" t="n">
        <v>750</v>
      </c>
      <c r="F38" s="950" t="n">
        <v>10</v>
      </c>
      <c r="G38" s="54" t="n">
        <v>24352</v>
      </c>
    </row>
    <row r="39" customFormat="false" ht="17.4" hidden="false" customHeight="false" outlineLevel="0" collapsed="false">
      <c r="A39" s="630" t="s">
        <v>128</v>
      </c>
      <c r="B39" s="947" t="n">
        <v>17100009</v>
      </c>
      <c r="C39" s="948" t="s">
        <v>567</v>
      </c>
      <c r="D39" s="949" t="n">
        <v>2</v>
      </c>
      <c r="E39" s="950" t="n">
        <v>1000</v>
      </c>
      <c r="F39" s="950" t="n">
        <v>10</v>
      </c>
      <c r="G39" s="54" t="n">
        <v>31047</v>
      </c>
    </row>
    <row r="40" customFormat="false" ht="17.4" hidden="false" customHeight="false" outlineLevel="0" collapsed="false">
      <c r="A40" s="0"/>
      <c r="B40" s="983"/>
      <c r="C40" s="616"/>
      <c r="D40" s="984"/>
      <c r="E40" s="891"/>
      <c r="F40" s="984"/>
    </row>
    <row r="41" customFormat="false" ht="25.2" hidden="false" customHeight="false" outlineLevel="0" collapsed="false">
      <c r="A41" s="601"/>
      <c r="B41" s="0"/>
      <c r="C41" s="853" t="s">
        <v>1215</v>
      </c>
      <c r="D41" s="902"/>
      <c r="E41" s="0"/>
      <c r="F41" s="953"/>
    </row>
    <row r="42" customFormat="false" ht="17.4" hidden="false" customHeight="false" outlineLevel="0" collapsed="false">
      <c r="A42" s="601"/>
      <c r="B42" s="0"/>
      <c r="C42" s="0"/>
      <c r="D42" s="614"/>
      <c r="E42" s="0"/>
      <c r="F42" s="953"/>
    </row>
    <row r="43" customFormat="false" ht="52.2" hidden="false" customHeight="false" outlineLevel="0" collapsed="false">
      <c r="A43" s="69" t="s">
        <v>44</v>
      </c>
      <c r="B43" s="874" t="s">
        <v>397</v>
      </c>
      <c r="C43" s="629"/>
      <c r="D43" s="916"/>
      <c r="E43" s="916" t="s">
        <v>544</v>
      </c>
      <c r="F43" s="916"/>
      <c r="G43" s="47" t="s">
        <v>46</v>
      </c>
    </row>
    <row r="44" customFormat="false" ht="17.4" hidden="false" customHeight="false" outlineLevel="0" collapsed="false">
      <c r="A44" s="554" t="s">
        <v>128</v>
      </c>
      <c r="B44" s="555" t="s">
        <v>1216</v>
      </c>
      <c r="C44" s="555"/>
      <c r="D44" s="954" t="s">
        <v>1217</v>
      </c>
      <c r="E44" s="955"/>
      <c r="F44" s="956"/>
      <c r="G44" s="54" t="n">
        <v>1282</v>
      </c>
    </row>
    <row r="45" customFormat="false" ht="17.4" hidden="false" customHeight="false" outlineLevel="0" collapsed="false">
      <c r="A45" s="554" t="s">
        <v>128</v>
      </c>
      <c r="B45" s="555" t="s">
        <v>1218</v>
      </c>
      <c r="C45" s="555"/>
      <c r="D45" s="954" t="s">
        <v>1219</v>
      </c>
      <c r="E45" s="955"/>
      <c r="F45" s="956"/>
      <c r="G45" s="54" t="n">
        <v>2164</v>
      </c>
    </row>
    <row r="46" customFormat="false" ht="17.4" hidden="false" customHeight="false" outlineLevel="0" collapsed="false">
      <c r="A46" s="554" t="s">
        <v>128</v>
      </c>
      <c r="B46" s="555" t="s">
        <v>1220</v>
      </c>
      <c r="C46" s="555"/>
      <c r="D46" s="954" t="s">
        <v>1221</v>
      </c>
      <c r="E46" s="955"/>
      <c r="F46" s="956"/>
      <c r="G46" s="54" t="n">
        <v>1927</v>
      </c>
    </row>
    <row r="47" customFormat="false" ht="17.4" hidden="false" customHeight="false" outlineLevel="0" collapsed="false">
      <c r="A47" s="554" t="s">
        <v>128</v>
      </c>
      <c r="B47" s="555" t="s">
        <v>1222</v>
      </c>
      <c r="C47" s="555"/>
      <c r="D47" s="954" t="s">
        <v>1223</v>
      </c>
      <c r="E47" s="955"/>
      <c r="F47" s="956"/>
      <c r="G47" s="54" t="n">
        <v>2367</v>
      </c>
    </row>
  </sheetData>
  <conditionalFormatting sqref="D23">
    <cfRule type="expression" priority="2" aboveAverage="0" equalAverage="0" bottom="0" percent="0" rank="0" text="" dxfId="0">
      <formula>#REF!&lt;&gt;$B23</formula>
    </cfRule>
  </conditionalFormatting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985" width="15.43"/>
    <col collapsed="false" customWidth="true" hidden="false" outlineLevel="0" max="3" min="3" style="986" width="60.32"/>
    <col collapsed="false" customWidth="true" hidden="false" outlineLevel="0" max="4" min="4" style="986" width="70.32"/>
    <col collapsed="false" customWidth="true" hidden="false" outlineLevel="0" max="5" min="5" style="987" width="27.76"/>
    <col collapsed="false" customWidth="true" hidden="false" outlineLevel="0" max="7" min="6" style="987" width="9.87"/>
    <col collapsed="false" customWidth="false" hidden="false" outlineLevel="0" max="257" min="8" style="987" width="9.1"/>
  </cols>
  <sheetData>
    <row r="1" customFormat="false" ht="25.8" hidden="false" customHeight="false" outlineLevel="0" collapsed="false">
      <c r="A1" s="988"/>
      <c r="B1" s="988"/>
      <c r="C1" s="28" t="s">
        <v>139</v>
      </c>
      <c r="D1" s="30" t="s">
        <v>140</v>
      </c>
      <c r="E1" s="988"/>
      <c r="F1" s="989"/>
      <c r="G1" s="703" t="n">
        <v>21</v>
      </c>
    </row>
    <row r="2" customFormat="false" ht="17.4" hidden="false" customHeight="false" outlineLevel="0" collapsed="false">
      <c r="A2" s="988"/>
      <c r="B2" s="988"/>
      <c r="C2" s="203" t="s">
        <v>141</v>
      </c>
      <c r="D2" s="988"/>
    </row>
    <row r="3" customFormat="false" ht="17.4" hidden="false" customHeight="false" outlineLevel="0" collapsed="false">
      <c r="A3" s="988"/>
      <c r="B3" s="988"/>
      <c r="C3" s="203" t="s">
        <v>142</v>
      </c>
      <c r="D3" s="988"/>
    </row>
    <row r="4" s="990" customFormat="true" ht="17.4" hidden="false" customHeight="false" outlineLevel="0" collapsed="false">
      <c r="A4" s="988"/>
      <c r="B4" s="988"/>
      <c r="C4" s="203" t="s">
        <v>143</v>
      </c>
      <c r="D4" s="988"/>
    </row>
    <row r="5" s="990" customFormat="true" ht="17.4" hidden="false" customHeight="false" outlineLevel="0" collapsed="false">
      <c r="A5" s="988"/>
      <c r="B5" s="988"/>
      <c r="C5" s="463" t="s">
        <v>144</v>
      </c>
      <c r="D5" s="988"/>
    </row>
    <row r="6" s="990" customFormat="true" ht="17.4" hidden="false" customHeight="false" outlineLevel="0" collapsed="false">
      <c r="A6" s="991"/>
      <c r="B6" s="991"/>
      <c r="C6" s="992"/>
      <c r="D6" s="985"/>
    </row>
    <row r="7" s="990" customFormat="true" ht="17.4" hidden="false" customHeight="false" outlineLevel="0" collapsed="false">
      <c r="A7" s="991"/>
      <c r="B7" s="991"/>
      <c r="C7" s="992"/>
      <c r="D7" s="985"/>
    </row>
    <row r="8" customFormat="false" ht="17.4" hidden="false" customHeight="false" outlineLevel="0" collapsed="false">
      <c r="A8" s="993"/>
      <c r="B8" s="993"/>
      <c r="C8" s="979"/>
      <c r="D8" s="979"/>
      <c r="E8" s="552"/>
      <c r="F8" s="552"/>
      <c r="G8" s="552"/>
    </row>
    <row r="9" s="995" customFormat="true" ht="52.2" hidden="false" customHeight="false" outlineLevel="0" collapsed="false">
      <c r="A9" s="994" t="s">
        <v>44</v>
      </c>
      <c r="B9" s="994" t="s">
        <v>147</v>
      </c>
      <c r="C9" s="494" t="s">
        <v>544</v>
      </c>
      <c r="D9" s="629" t="s">
        <v>1233</v>
      </c>
      <c r="E9" s="47" t="s">
        <v>46</v>
      </c>
      <c r="F9" s="990"/>
      <c r="G9" s="990"/>
    </row>
    <row r="10" s="999" customFormat="true" ht="21" hidden="false" customHeight="false" outlineLevel="0" collapsed="false">
      <c r="A10" s="996"/>
      <c r="B10" s="996"/>
      <c r="C10" s="997" t="s">
        <v>1234</v>
      </c>
      <c r="D10" s="997"/>
      <c r="E10" s="998"/>
      <c r="F10" s="990"/>
      <c r="G10" s="990"/>
    </row>
    <row r="11" s="552" customFormat="true" ht="17.4" hidden="false" customHeight="false" outlineLevel="0" collapsed="false">
      <c r="A11" s="1000" t="s">
        <v>262</v>
      </c>
      <c r="B11" s="1000" t="n">
        <v>100021321</v>
      </c>
      <c r="C11" s="1000" t="s">
        <v>1235</v>
      </c>
      <c r="D11" s="929" t="s">
        <v>1236</v>
      </c>
      <c r="E11" s="54" t="n">
        <v>133</v>
      </c>
      <c r="F11" s="990"/>
      <c r="G11" s="990"/>
    </row>
    <row r="12" s="552" customFormat="true" ht="17.4" hidden="false" customHeight="false" outlineLevel="0" collapsed="false">
      <c r="A12" s="1000" t="s">
        <v>262</v>
      </c>
      <c r="B12" s="1000" t="n">
        <v>100021322</v>
      </c>
      <c r="C12" s="1000" t="s">
        <v>1237</v>
      </c>
      <c r="D12" s="929" t="s">
        <v>1236</v>
      </c>
      <c r="E12" s="54" t="n">
        <v>133</v>
      </c>
      <c r="F12" s="990"/>
      <c r="G12" s="990"/>
    </row>
    <row r="13" s="552" customFormat="true" ht="17.4" hidden="false" customHeight="false" outlineLevel="0" collapsed="false">
      <c r="A13" s="1000" t="s">
        <v>262</v>
      </c>
      <c r="B13" s="1000" t="n">
        <v>100021393</v>
      </c>
      <c r="C13" s="1000" t="s">
        <v>1238</v>
      </c>
      <c r="D13" s="720" t="s">
        <v>1239</v>
      </c>
      <c r="E13" s="54" t="n">
        <v>132</v>
      </c>
      <c r="F13" s="990"/>
      <c r="G13" s="990"/>
    </row>
    <row r="14" s="552" customFormat="true" ht="17.4" hidden="false" customHeight="false" outlineLevel="0" collapsed="false">
      <c r="A14" s="1000" t="s">
        <v>262</v>
      </c>
      <c r="B14" s="1000" t="n">
        <v>100021434</v>
      </c>
      <c r="C14" s="1000" t="s">
        <v>1240</v>
      </c>
      <c r="D14" s="1001" t="s">
        <v>1241</v>
      </c>
      <c r="E14" s="54" t="n">
        <v>133</v>
      </c>
      <c r="F14" s="990"/>
      <c r="G14" s="990"/>
    </row>
    <row r="15" s="552" customFormat="true" ht="17.4" hidden="false" customHeight="false" outlineLevel="0" collapsed="false">
      <c r="A15" s="1000"/>
      <c r="B15" s="1000"/>
      <c r="C15" s="1000"/>
      <c r="D15" s="929"/>
      <c r="E15" s="1002"/>
      <c r="F15" s="990"/>
      <c r="G15" s="990"/>
    </row>
    <row r="16" s="552" customFormat="true" ht="17.4" hidden="false" customHeight="false" outlineLevel="0" collapsed="false">
      <c r="A16" s="1000" t="s">
        <v>262</v>
      </c>
      <c r="B16" s="1000" t="n">
        <v>100021327</v>
      </c>
      <c r="C16" s="1000" t="s">
        <v>1242</v>
      </c>
      <c r="D16" s="929" t="s">
        <v>1243</v>
      </c>
      <c r="E16" s="54" t="n">
        <v>173</v>
      </c>
      <c r="F16" s="990"/>
      <c r="G16" s="990"/>
    </row>
    <row r="17" s="552" customFormat="true" ht="17.4" hidden="false" customHeight="false" outlineLevel="0" collapsed="false">
      <c r="A17" s="1000" t="s">
        <v>262</v>
      </c>
      <c r="B17" s="1000" t="n">
        <v>100021328</v>
      </c>
      <c r="C17" s="1000" t="s">
        <v>1244</v>
      </c>
      <c r="D17" s="929" t="s">
        <v>1245</v>
      </c>
      <c r="E17" s="54" t="n">
        <v>177</v>
      </c>
      <c r="F17" s="990"/>
      <c r="G17" s="990"/>
    </row>
    <row r="18" s="552" customFormat="true" ht="17.4" hidden="false" customHeight="false" outlineLevel="0" collapsed="false">
      <c r="A18" s="1000" t="s">
        <v>262</v>
      </c>
      <c r="B18" s="1000" t="n">
        <v>100021329</v>
      </c>
      <c r="C18" s="1000" t="s">
        <v>1246</v>
      </c>
      <c r="D18" s="929" t="s">
        <v>1247</v>
      </c>
      <c r="E18" s="54" t="n">
        <v>209</v>
      </c>
      <c r="F18" s="990"/>
      <c r="G18" s="990"/>
    </row>
    <row r="19" s="552" customFormat="true" ht="17.4" hidden="false" customHeight="false" outlineLevel="0" collapsed="false">
      <c r="A19" s="1000" t="s">
        <v>262</v>
      </c>
      <c r="B19" s="1000" t="n">
        <v>100021330</v>
      </c>
      <c r="C19" s="1000" t="s">
        <v>1248</v>
      </c>
      <c r="D19" s="929" t="s">
        <v>1247</v>
      </c>
      <c r="E19" s="54" t="n">
        <v>209</v>
      </c>
      <c r="F19" s="990"/>
      <c r="G19" s="990"/>
    </row>
    <row r="20" s="552" customFormat="true" ht="17.4" hidden="false" customHeight="false" outlineLevel="0" collapsed="false">
      <c r="A20" s="1000" t="s">
        <v>262</v>
      </c>
      <c r="B20" s="1000" t="n">
        <v>100021331</v>
      </c>
      <c r="C20" s="1000" t="s">
        <v>1249</v>
      </c>
      <c r="D20" s="929" t="s">
        <v>1250</v>
      </c>
      <c r="E20" s="54" t="n">
        <v>212</v>
      </c>
      <c r="F20" s="990"/>
      <c r="G20" s="990"/>
    </row>
    <row r="21" s="999" customFormat="true" ht="21" hidden="false" customHeight="false" outlineLevel="0" collapsed="false">
      <c r="A21" s="996"/>
      <c r="B21" s="996"/>
      <c r="C21" s="997" t="s">
        <v>1251</v>
      </c>
      <c r="D21" s="997"/>
      <c r="E21" s="998"/>
      <c r="F21" s="990"/>
      <c r="G21" s="990"/>
    </row>
    <row r="22" s="552" customFormat="true" ht="17.4" hidden="false" customHeight="false" outlineLevel="0" collapsed="false">
      <c r="A22" s="1000" t="s">
        <v>262</v>
      </c>
      <c r="B22" s="1000" t="n">
        <v>100021332</v>
      </c>
      <c r="C22" s="1000" t="s">
        <v>1252</v>
      </c>
      <c r="D22" s="929" t="s">
        <v>1236</v>
      </c>
      <c r="E22" s="54" t="n">
        <v>200</v>
      </c>
      <c r="F22" s="990"/>
      <c r="G22" s="990"/>
    </row>
    <row r="23" s="999" customFormat="true" ht="21" hidden="false" customHeight="false" outlineLevel="0" collapsed="false">
      <c r="A23" s="996"/>
      <c r="B23" s="996"/>
      <c r="C23" s="997" t="s">
        <v>1253</v>
      </c>
      <c r="D23" s="997"/>
      <c r="E23" s="998"/>
      <c r="F23" s="990"/>
      <c r="G23" s="990"/>
    </row>
    <row r="24" s="552" customFormat="true" ht="17.4" hidden="false" customHeight="false" outlineLevel="0" collapsed="false">
      <c r="A24" s="838" t="s">
        <v>262</v>
      </c>
      <c r="B24" s="838" t="n">
        <v>14070004</v>
      </c>
      <c r="C24" s="838" t="s">
        <v>1254</v>
      </c>
      <c r="D24" s="720" t="s">
        <v>1255</v>
      </c>
      <c r="E24" s="1002" t="n">
        <v>227</v>
      </c>
      <c r="F24" s="1003"/>
      <c r="G24" s="1003"/>
      <c r="H24" s="1003"/>
      <c r="I24" s="591"/>
      <c r="J24" s="1004"/>
      <c r="K24" s="990"/>
      <c r="L24" s="990"/>
    </row>
    <row r="25" customFormat="false" ht="17.4" hidden="false" customHeight="false" outlineLevel="0" collapsed="false">
      <c r="A25" s="993"/>
      <c r="B25" s="993"/>
      <c r="C25" s="979"/>
      <c r="D25" s="979"/>
      <c r="E25" s="552"/>
      <c r="F25" s="552"/>
      <c r="G25" s="552"/>
    </row>
  </sheetData>
  <mergeCells count="3">
    <mergeCell ref="C10:D10"/>
    <mergeCell ref="C21:D21"/>
    <mergeCell ref="C23:D23"/>
  </mergeCells>
  <hyperlinks>
    <hyperlink ref="D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15.55"/>
    <col collapsed="false" customWidth="true" hidden="false" outlineLevel="0" max="3" min="3" style="23" width="18.21"/>
    <col collapsed="false" customWidth="true" hidden="false" outlineLevel="0" max="4" min="4" style="24" width="85.43"/>
    <col collapsed="false" customWidth="true" hidden="false" outlineLevel="0" max="5" min="5" style="24" width="43.55"/>
    <col collapsed="false" customWidth="true" hidden="false" outlineLevel="0" max="6" min="6" style="24" width="28.43"/>
    <col collapsed="false" customWidth="true" hidden="false" outlineLevel="0" max="8" min="7" style="24" width="14.66"/>
    <col collapsed="false" customWidth="false" hidden="false" outlineLevel="0" max="257" min="9" style="24" width="9.1"/>
  </cols>
  <sheetData>
    <row r="1" customFormat="false" ht="22.5" hidden="false" customHeight="true" outlineLevel="0" collapsed="false">
      <c r="A1" s="25"/>
      <c r="B1" s="26"/>
      <c r="C1" s="27"/>
      <c r="D1" s="28" t="s">
        <v>139</v>
      </c>
      <c r="E1" s="29"/>
      <c r="F1" s="30" t="s">
        <v>140</v>
      </c>
      <c r="G1" s="29"/>
      <c r="H1" s="31" t="n">
        <v>1</v>
      </c>
    </row>
    <row r="2" customFormat="false" ht="22.5" hidden="false" customHeight="true" outlineLevel="0" collapsed="false">
      <c r="A2" s="32"/>
      <c r="B2" s="33"/>
      <c r="C2" s="34"/>
      <c r="D2" s="35" t="s">
        <v>141</v>
      </c>
      <c r="E2" s="36"/>
      <c r="F2" s="36"/>
      <c r="G2" s="36"/>
      <c r="H2" s="36"/>
    </row>
    <row r="3" customFormat="false" ht="22.5" hidden="false" customHeight="true" outlineLevel="0" collapsed="false">
      <c r="A3" s="32"/>
      <c r="B3" s="33"/>
      <c r="C3" s="34"/>
      <c r="D3" s="35" t="s">
        <v>142</v>
      </c>
      <c r="E3" s="36"/>
      <c r="F3" s="36"/>
      <c r="G3" s="36"/>
      <c r="H3" s="36"/>
    </row>
    <row r="4" customFormat="false" ht="22.5" hidden="false" customHeight="true" outlineLevel="0" collapsed="false">
      <c r="A4" s="32"/>
      <c r="B4" s="33"/>
      <c r="C4" s="34"/>
      <c r="D4" s="35" t="s">
        <v>143</v>
      </c>
      <c r="E4" s="37"/>
      <c r="F4" s="36"/>
      <c r="G4" s="36"/>
      <c r="H4" s="36"/>
    </row>
    <row r="5" customFormat="false" ht="17.4" hidden="false" customHeight="false" outlineLevel="0" collapsed="false">
      <c r="A5" s="32"/>
      <c r="B5" s="33"/>
      <c r="C5" s="34"/>
      <c r="D5" s="38" t="s">
        <v>144</v>
      </c>
      <c r="E5" s="36"/>
      <c r="F5" s="36"/>
      <c r="G5" s="0"/>
      <c r="H5" s="0"/>
    </row>
    <row r="6" customFormat="false" ht="17.4" hidden="false" customHeight="false" outlineLevel="0" collapsed="false">
      <c r="A6" s="32"/>
      <c r="B6" s="33"/>
      <c r="C6" s="34"/>
      <c r="D6" s="39"/>
      <c r="E6" s="36"/>
      <c r="F6" s="36"/>
      <c r="G6" s="36"/>
      <c r="H6" s="36"/>
    </row>
    <row r="7" customFormat="false" ht="17.4" hidden="false" customHeight="false" outlineLevel="0" collapsed="false">
      <c r="A7" s="32"/>
      <c r="B7" s="33"/>
      <c r="C7" s="34"/>
      <c r="D7" s="39"/>
      <c r="E7" s="36"/>
      <c r="F7" s="36"/>
      <c r="G7" s="36"/>
      <c r="H7" s="36"/>
    </row>
    <row r="8" customFormat="false" ht="24.9" hidden="false" customHeight="true" outlineLevel="0" collapsed="false">
      <c r="A8" s="32"/>
      <c r="B8" s="33"/>
      <c r="C8" s="40"/>
      <c r="D8" s="36"/>
      <c r="E8" s="41"/>
      <c r="F8" s="41"/>
      <c r="G8" s="41"/>
      <c r="H8" s="41"/>
    </row>
    <row r="9" customFormat="false" ht="20.1" hidden="false" customHeight="true" outlineLevel="0" collapsed="false">
      <c r="A9" s="32"/>
      <c r="B9" s="33"/>
      <c r="C9" s="42"/>
      <c r="D9" s="43" t="s">
        <v>145</v>
      </c>
      <c r="E9" s="36"/>
      <c r="F9" s="36"/>
      <c r="G9" s="36"/>
      <c r="H9" s="36"/>
    </row>
    <row r="10" customFormat="false" ht="25.2" hidden="false" customHeight="false" outlineLevel="0" collapsed="false">
      <c r="A10" s="32"/>
      <c r="B10" s="33"/>
      <c r="C10" s="42"/>
      <c r="D10" s="43" t="s">
        <v>146</v>
      </c>
      <c r="E10" s="33"/>
      <c r="F10" s="36"/>
      <c r="G10" s="36"/>
      <c r="H10" s="36"/>
    </row>
    <row r="11" customFormat="false" ht="20.1" hidden="false" customHeight="true" outlineLevel="0" collapsed="false">
      <c r="A11" s="32"/>
      <c r="B11" s="33"/>
      <c r="C11" s="42"/>
      <c r="D11" s="36"/>
      <c r="E11" s="36"/>
      <c r="F11" s="36"/>
      <c r="G11" s="36"/>
      <c r="H11" s="36"/>
    </row>
    <row r="12" s="48" customFormat="true" ht="52.2" hidden="false" customHeight="false" outlineLevel="0" collapsed="false">
      <c r="A12" s="44" t="s">
        <v>44</v>
      </c>
      <c r="B12" s="45"/>
      <c r="C12" s="46" t="s">
        <v>147</v>
      </c>
      <c r="D12" s="46" t="s">
        <v>148</v>
      </c>
      <c r="E12" s="47" t="s">
        <v>149</v>
      </c>
      <c r="F12" s="47" t="s">
        <v>46</v>
      </c>
      <c r="G12" s="36"/>
      <c r="H12" s="36"/>
    </row>
    <row r="13" customFormat="false" ht="29.25" hidden="false" customHeight="true" outlineLevel="0" collapsed="false">
      <c r="A13" s="49" t="s">
        <v>128</v>
      </c>
      <c r="B13" s="50"/>
      <c r="C13" s="51" t="n">
        <v>100023372</v>
      </c>
      <c r="D13" s="52" t="s">
        <v>150</v>
      </c>
      <c r="E13" s="53" t="n">
        <v>20554</v>
      </c>
      <c r="F13" s="54" t="n">
        <v>35449</v>
      </c>
      <c r="G13" s="36"/>
      <c r="H13" s="36"/>
    </row>
    <row r="14" customFormat="false" ht="29.25" hidden="false" customHeight="true" outlineLevel="0" collapsed="false">
      <c r="A14" s="49" t="s">
        <v>128</v>
      </c>
      <c r="B14" s="50"/>
      <c r="C14" s="51" t="n">
        <v>100023373</v>
      </c>
      <c r="D14" s="52" t="s">
        <v>151</v>
      </c>
      <c r="E14" s="53" t="n">
        <v>25370</v>
      </c>
      <c r="F14" s="54" t="n">
        <v>37785</v>
      </c>
      <c r="G14" s="36"/>
      <c r="H14" s="36"/>
    </row>
    <row r="15" customFormat="false" ht="29.25" hidden="false" customHeight="true" outlineLevel="0" collapsed="false">
      <c r="A15" s="49" t="s">
        <v>128</v>
      </c>
      <c r="B15" s="50"/>
      <c r="C15" s="51" t="n">
        <v>100023376</v>
      </c>
      <c r="D15" s="52" t="s">
        <v>152</v>
      </c>
      <c r="E15" s="53" t="n">
        <v>30100</v>
      </c>
      <c r="F15" s="54" t="n">
        <v>38234</v>
      </c>
      <c r="G15" s="36"/>
      <c r="H15" s="36"/>
    </row>
    <row r="16" customFormat="false" ht="29.25" hidden="false" customHeight="true" outlineLevel="0" collapsed="false">
      <c r="A16" s="24"/>
      <c r="B16" s="33"/>
      <c r="C16" s="55" t="s">
        <v>153</v>
      </c>
      <c r="D16" s="56" t="s">
        <v>154</v>
      </c>
      <c r="E16" s="41"/>
      <c r="F16" s="57"/>
      <c r="G16" s="36"/>
      <c r="H16" s="36"/>
    </row>
    <row r="17" customFormat="false" ht="29.25" hidden="false" customHeight="true" outlineLevel="0" collapsed="false">
      <c r="A17" s="24"/>
      <c r="B17" s="33"/>
      <c r="C17" s="55"/>
      <c r="D17" s="56"/>
      <c r="E17" s="41"/>
      <c r="F17" s="57"/>
      <c r="G17" s="36"/>
      <c r="H17" s="36"/>
    </row>
    <row r="18" customFormat="false" ht="20.1" hidden="false" customHeight="true" outlineLevel="0" collapsed="false">
      <c r="A18" s="32"/>
      <c r="B18" s="33"/>
      <c r="C18" s="42"/>
      <c r="D18" s="43" t="s">
        <v>145</v>
      </c>
      <c r="E18" s="36"/>
      <c r="F18" s="36"/>
      <c r="G18" s="36"/>
      <c r="H18" s="36"/>
    </row>
    <row r="19" customFormat="false" ht="25.2" hidden="false" customHeight="false" outlineLevel="0" collapsed="false">
      <c r="A19" s="32"/>
      <c r="B19" s="33"/>
      <c r="C19" s="42"/>
      <c r="D19" s="43" t="s">
        <v>155</v>
      </c>
      <c r="E19" s="33"/>
      <c r="F19" s="36"/>
      <c r="G19" s="36"/>
      <c r="H19" s="36"/>
    </row>
    <row r="20" customFormat="false" ht="20.1" hidden="false" customHeight="true" outlineLevel="0" collapsed="false">
      <c r="A20" s="32"/>
      <c r="B20" s="33"/>
      <c r="C20" s="42"/>
      <c r="D20" s="36"/>
      <c r="E20" s="36"/>
      <c r="F20" s="36"/>
      <c r="G20" s="36"/>
      <c r="H20" s="36"/>
    </row>
    <row r="21" s="48" customFormat="true" ht="52.2" hidden="false" customHeight="false" outlineLevel="0" collapsed="false">
      <c r="A21" s="44" t="s">
        <v>44</v>
      </c>
      <c r="B21" s="45"/>
      <c r="C21" s="46" t="s">
        <v>147</v>
      </c>
      <c r="D21" s="46" t="s">
        <v>148</v>
      </c>
      <c r="E21" s="47" t="s">
        <v>149</v>
      </c>
      <c r="F21" s="47" t="s">
        <v>46</v>
      </c>
      <c r="G21" s="36"/>
      <c r="H21" s="36"/>
    </row>
    <row r="22" customFormat="false" ht="29.25" hidden="false" customHeight="true" outlineLevel="0" collapsed="false">
      <c r="A22" s="49" t="s">
        <v>128</v>
      </c>
      <c r="B22" s="50"/>
      <c r="C22" s="51" t="n">
        <v>100023350</v>
      </c>
      <c r="D22" s="52" t="s">
        <v>156</v>
      </c>
      <c r="E22" s="53" t="n">
        <v>20382</v>
      </c>
      <c r="F22" s="54" t="n">
        <v>33763</v>
      </c>
      <c r="G22" s="36"/>
      <c r="H22" s="36"/>
    </row>
    <row r="23" customFormat="false" ht="29.25" hidden="false" customHeight="true" outlineLevel="0" collapsed="false">
      <c r="A23" s="49" t="s">
        <v>128</v>
      </c>
      <c r="B23" s="50"/>
      <c r="C23" s="51" t="n">
        <v>100023351</v>
      </c>
      <c r="D23" s="52" t="s">
        <v>157</v>
      </c>
      <c r="E23" s="53" t="n">
        <v>26144</v>
      </c>
      <c r="F23" s="54" t="n">
        <v>35994</v>
      </c>
      <c r="G23" s="36"/>
      <c r="H23" s="36"/>
    </row>
    <row r="24" customFormat="false" ht="19.5" hidden="false" customHeight="true" outlineLevel="0" collapsed="false">
      <c r="A24" s="32"/>
      <c r="B24" s="33"/>
      <c r="C24" s="42"/>
      <c r="D24" s="36"/>
      <c r="E24" s="36"/>
      <c r="F24" s="36"/>
      <c r="G24" s="36"/>
      <c r="H24" s="36"/>
    </row>
    <row r="25" customFormat="false" ht="19.5" hidden="false" customHeight="true" outlineLevel="0" collapsed="false">
      <c r="A25" s="32"/>
      <c r="B25" s="33"/>
      <c r="C25" s="42"/>
      <c r="D25" s="36"/>
      <c r="E25" s="36"/>
      <c r="F25" s="36"/>
      <c r="G25" s="36"/>
      <c r="H25" s="36"/>
    </row>
    <row r="26" customFormat="false" ht="19.5" hidden="false" customHeight="true" outlineLevel="0" collapsed="false">
      <c r="A26" s="32"/>
      <c r="B26" s="33"/>
      <c r="C26" s="42"/>
      <c r="D26" s="36"/>
      <c r="E26" s="36"/>
      <c r="F26" s="36"/>
      <c r="G26" s="36"/>
      <c r="H26" s="36"/>
    </row>
    <row r="27" customFormat="false" ht="25.5" hidden="false" customHeight="true" outlineLevel="0" collapsed="false">
      <c r="A27" s="32"/>
      <c r="B27" s="33"/>
      <c r="C27" s="42"/>
      <c r="E27" s="36"/>
      <c r="F27" s="36"/>
      <c r="G27" s="36"/>
      <c r="H27" s="36"/>
    </row>
    <row r="28" customFormat="false" ht="20.1" hidden="false" customHeight="true" outlineLevel="0" collapsed="false">
      <c r="A28" s="32"/>
      <c r="B28" s="33"/>
      <c r="C28" s="42"/>
      <c r="D28" s="43" t="s">
        <v>145</v>
      </c>
      <c r="E28" s="36"/>
      <c r="F28" s="36"/>
      <c r="G28" s="36"/>
      <c r="H28" s="36"/>
    </row>
    <row r="29" customFormat="false" ht="25.2" hidden="false" customHeight="false" outlineLevel="0" collapsed="false">
      <c r="A29" s="32"/>
      <c r="B29" s="33"/>
      <c r="C29" s="42"/>
      <c r="D29" s="43" t="s">
        <v>155</v>
      </c>
      <c r="E29" s="33"/>
      <c r="F29" s="36"/>
      <c r="G29" s="36"/>
      <c r="H29" s="36"/>
    </row>
    <row r="30" customFormat="false" ht="20.1" hidden="false" customHeight="true" outlineLevel="0" collapsed="false">
      <c r="A30" s="32"/>
      <c r="B30" s="33"/>
      <c r="C30" s="42"/>
      <c r="D30" s="36"/>
      <c r="E30" s="36"/>
      <c r="F30" s="36"/>
      <c r="G30" s="36"/>
      <c r="H30" s="36"/>
    </row>
    <row r="31" s="48" customFormat="true" ht="52.2" hidden="false" customHeight="false" outlineLevel="0" collapsed="false">
      <c r="A31" s="44" t="s">
        <v>44</v>
      </c>
      <c r="B31" s="45"/>
      <c r="C31" s="46" t="s">
        <v>147</v>
      </c>
      <c r="D31" s="46" t="s">
        <v>148</v>
      </c>
      <c r="E31" s="47" t="s">
        <v>149</v>
      </c>
      <c r="F31" s="47" t="s">
        <v>46</v>
      </c>
      <c r="G31" s="36"/>
      <c r="H31" s="36"/>
    </row>
    <row r="32" s="48" customFormat="true" ht="27" hidden="false" customHeight="true" outlineLevel="0" collapsed="false">
      <c r="A32" s="49" t="s">
        <v>128</v>
      </c>
      <c r="B32" s="50"/>
      <c r="C32" s="51" t="n">
        <v>100023389</v>
      </c>
      <c r="D32" s="58" t="s">
        <v>158</v>
      </c>
      <c r="E32" s="53" t="n">
        <v>28380</v>
      </c>
      <c r="F32" s="54" t="n">
        <v>38328</v>
      </c>
      <c r="G32" s="36"/>
      <c r="H32" s="36"/>
    </row>
    <row r="33" customFormat="false" ht="27" hidden="false" customHeight="true" outlineLevel="0" collapsed="false">
      <c r="A33" s="49" t="s">
        <v>128</v>
      </c>
      <c r="B33" s="50"/>
      <c r="C33" s="59" t="n">
        <v>100023390</v>
      </c>
      <c r="D33" s="60" t="s">
        <v>159</v>
      </c>
      <c r="E33" s="53" t="n">
        <v>36120</v>
      </c>
      <c r="F33" s="54" t="n">
        <v>42490</v>
      </c>
      <c r="G33" s="36"/>
      <c r="H33" s="36"/>
    </row>
    <row r="34" customFormat="false" ht="29.25" hidden="false" customHeight="true" outlineLevel="0" collapsed="false">
      <c r="A34" s="49" t="s">
        <v>128</v>
      </c>
      <c r="B34" s="50"/>
      <c r="C34" s="59" t="n">
        <v>100023391</v>
      </c>
      <c r="D34" s="60" t="s">
        <v>160</v>
      </c>
      <c r="E34" s="53" t="n">
        <v>38700</v>
      </c>
      <c r="F34" s="54" t="n">
        <v>42612</v>
      </c>
      <c r="G34" s="36"/>
      <c r="H34" s="36"/>
    </row>
    <row r="35" customFormat="false" ht="35.25" hidden="false" customHeight="true" outlineLevel="0" collapsed="false">
      <c r="A35" s="32"/>
      <c r="B35" s="33"/>
      <c r="C35" s="55" t="s">
        <v>161</v>
      </c>
      <c r="D35" s="56" t="s">
        <v>162</v>
      </c>
      <c r="E35" s="56"/>
      <c r="F35" s="41"/>
      <c r="G35" s="36"/>
      <c r="H35" s="36"/>
    </row>
    <row r="36" customFormat="false" ht="26.25" hidden="false" customHeight="true" outlineLevel="0" collapsed="false">
      <c r="A36" s="32"/>
      <c r="B36" s="33"/>
      <c r="C36" s="42"/>
      <c r="E36" s="36"/>
      <c r="F36" s="36"/>
      <c r="G36" s="36"/>
      <c r="H36" s="36"/>
    </row>
    <row r="37" customFormat="false" ht="26.25" hidden="false" customHeight="true" outlineLevel="0" collapsed="false">
      <c r="A37" s="61"/>
      <c r="B37" s="62"/>
      <c r="C37" s="63"/>
      <c r="D37" s="64" t="s">
        <v>145</v>
      </c>
      <c r="E37" s="65"/>
      <c r="F37" s="36"/>
      <c r="G37" s="36"/>
      <c r="H37" s="36"/>
    </row>
    <row r="38" customFormat="false" ht="26.25" hidden="false" customHeight="true" outlineLevel="0" collapsed="false">
      <c r="A38" s="61"/>
      <c r="B38" s="62"/>
      <c r="C38" s="63"/>
      <c r="D38" s="64" t="s">
        <v>163</v>
      </c>
      <c r="E38" s="62"/>
      <c r="F38" s="36"/>
      <c r="G38" s="36"/>
      <c r="H38" s="36"/>
    </row>
    <row r="39" customFormat="false" ht="26.25" hidden="false" customHeight="true" outlineLevel="0" collapsed="false">
      <c r="A39" s="61"/>
      <c r="B39" s="62"/>
      <c r="C39" s="63"/>
      <c r="D39" s="65"/>
      <c r="E39" s="65"/>
      <c r="F39" s="36"/>
      <c r="G39" s="36"/>
      <c r="H39" s="36"/>
    </row>
    <row r="40" customFormat="false" ht="52.2" hidden="false" customHeight="false" outlineLevel="0" collapsed="false">
      <c r="A40" s="44" t="s">
        <v>44</v>
      </c>
      <c r="B40" s="45"/>
      <c r="C40" s="46" t="s">
        <v>147</v>
      </c>
      <c r="D40" s="46" t="s">
        <v>148</v>
      </c>
      <c r="E40" s="47" t="s">
        <v>149</v>
      </c>
      <c r="F40" s="47" t="s">
        <v>46</v>
      </c>
      <c r="G40" s="36"/>
      <c r="H40" s="36"/>
    </row>
    <row r="41" customFormat="false" ht="26.25" hidden="false" customHeight="true" outlineLevel="0" collapsed="false">
      <c r="A41" s="49" t="s">
        <v>128</v>
      </c>
      <c r="B41" s="50"/>
      <c r="C41" s="59" t="n">
        <v>100023403</v>
      </c>
      <c r="D41" s="60" t="s">
        <v>164</v>
      </c>
      <c r="E41" s="53" t="n">
        <v>36120</v>
      </c>
      <c r="F41" s="54" t="n">
        <v>42917</v>
      </c>
      <c r="G41" s="36"/>
      <c r="H41" s="36"/>
    </row>
    <row r="42" customFormat="false" ht="26.25" hidden="false" customHeight="true" outlineLevel="0" collapsed="false">
      <c r="A42" s="61"/>
      <c r="B42" s="62"/>
      <c r="C42" s="66" t="s">
        <v>161</v>
      </c>
      <c r="D42" s="67" t="s">
        <v>162</v>
      </c>
      <c r="E42" s="68"/>
      <c r="F42" s="36"/>
      <c r="G42" s="36"/>
      <c r="H42" s="36"/>
    </row>
    <row r="43" customFormat="false" ht="26.25" hidden="false" customHeight="true" outlineLevel="0" collapsed="false">
      <c r="A43" s="61"/>
      <c r="B43" s="62"/>
      <c r="C43" s="66"/>
      <c r="D43" s="67" t="s">
        <v>165</v>
      </c>
      <c r="E43" s="67"/>
      <c r="F43" s="36"/>
      <c r="G43" s="36"/>
      <c r="H43" s="36"/>
    </row>
    <row r="44" customFormat="false" ht="26.25" hidden="false" customHeight="true" outlineLevel="0" collapsed="false">
      <c r="A44" s="61"/>
      <c r="B44" s="62"/>
      <c r="C44" s="66"/>
      <c r="D44" s="67"/>
      <c r="E44" s="67"/>
      <c r="F44" s="36"/>
      <c r="G44" s="36"/>
      <c r="H44" s="36"/>
    </row>
    <row r="45" customFormat="false" ht="26.25" hidden="false" customHeight="true" outlineLevel="0" collapsed="false">
      <c r="A45" s="61"/>
      <c r="B45" s="62"/>
      <c r="C45" s="66"/>
      <c r="D45" s="67"/>
      <c r="E45" s="67"/>
      <c r="F45" s="36"/>
      <c r="G45" s="36"/>
      <c r="H45" s="36"/>
    </row>
    <row r="46" customFormat="false" ht="27.75" hidden="false" customHeight="true" outlineLevel="0" collapsed="false">
      <c r="A46" s="32"/>
      <c r="B46" s="33"/>
      <c r="C46" s="42"/>
      <c r="D46" s="43" t="s">
        <v>145</v>
      </c>
      <c r="F46" s="36"/>
      <c r="G46" s="36"/>
      <c r="H46" s="36"/>
    </row>
    <row r="47" customFormat="false" ht="25.2" hidden="false" customHeight="false" outlineLevel="0" collapsed="false">
      <c r="A47" s="32"/>
      <c r="B47" s="33"/>
      <c r="C47" s="42"/>
      <c r="D47" s="43" t="s">
        <v>166</v>
      </c>
      <c r="F47" s="36"/>
      <c r="G47" s="36"/>
      <c r="H47" s="36"/>
    </row>
    <row r="48" customFormat="false" ht="35.25" hidden="false" customHeight="true" outlineLevel="0" collapsed="false">
      <c r="A48" s="32"/>
      <c r="B48" s="33"/>
      <c r="C48" s="42"/>
      <c r="D48" s="36"/>
      <c r="E48" s="36"/>
      <c r="F48" s="36"/>
      <c r="G48" s="36"/>
      <c r="H48" s="36"/>
    </row>
    <row r="49" customFormat="false" ht="35.25" hidden="false" customHeight="true" outlineLevel="0" collapsed="false">
      <c r="A49" s="69" t="s">
        <v>44</v>
      </c>
      <c r="B49" s="69"/>
      <c r="C49" s="46" t="s">
        <v>147</v>
      </c>
      <c r="D49" s="46" t="s">
        <v>148</v>
      </c>
      <c r="E49" s="47" t="s">
        <v>149</v>
      </c>
      <c r="F49" s="47" t="s">
        <v>46</v>
      </c>
      <c r="G49" s="36"/>
      <c r="H49" s="36"/>
    </row>
    <row r="50" customFormat="false" ht="29.25" hidden="false" customHeight="true" outlineLevel="0" collapsed="false">
      <c r="A50" s="49" t="s">
        <v>128</v>
      </c>
      <c r="B50" s="50"/>
      <c r="C50" s="70" t="n">
        <v>100021335</v>
      </c>
      <c r="D50" s="71" t="s">
        <v>167</v>
      </c>
      <c r="E50" s="53"/>
      <c r="F50" s="54" t="n">
        <v>2907</v>
      </c>
      <c r="G50" s="36"/>
      <c r="H50" s="36"/>
    </row>
    <row r="51" customFormat="false" ht="29.25" hidden="false" customHeight="true" outlineLevel="0" collapsed="false">
      <c r="A51" s="49" t="s">
        <v>128</v>
      </c>
      <c r="B51" s="50"/>
      <c r="C51" s="70" t="n">
        <v>100022932</v>
      </c>
      <c r="D51" s="71" t="s">
        <v>168</v>
      </c>
      <c r="E51" s="53"/>
      <c r="F51" s="54" t="n">
        <v>3093</v>
      </c>
      <c r="G51" s="36"/>
      <c r="H51" s="36"/>
    </row>
    <row r="52" customFormat="false" ht="19.5" hidden="false" customHeight="true" outlineLevel="0" collapsed="false">
      <c r="A52" s="32"/>
      <c r="B52" s="33"/>
      <c r="C52" s="33" t="s">
        <v>169</v>
      </c>
      <c r="D52" s="33"/>
      <c r="E52" s="41"/>
      <c r="F52" s="41"/>
      <c r="G52" s="36"/>
      <c r="H52" s="36"/>
    </row>
    <row r="53" customFormat="false" ht="20.1" hidden="false" customHeight="true" outlineLevel="0" collapsed="false">
      <c r="A53" s="32"/>
      <c r="B53" s="33"/>
      <c r="C53" s="40"/>
      <c r="D53" s="36"/>
      <c r="E53" s="41"/>
      <c r="F53" s="41"/>
      <c r="G53" s="36"/>
      <c r="H53" s="36"/>
    </row>
    <row r="54" customFormat="false" ht="20.1" hidden="false" customHeight="true" outlineLevel="0" collapsed="false">
      <c r="A54" s="32"/>
      <c r="B54" s="33"/>
      <c r="C54" s="40"/>
      <c r="D54" s="36"/>
      <c r="E54" s="41"/>
      <c r="F54" s="41"/>
      <c r="G54" s="36"/>
      <c r="H54" s="36"/>
    </row>
    <row r="55" customFormat="false" ht="17.4" hidden="false" customHeight="false" outlineLevel="0" collapsed="false">
      <c r="A55" s="32"/>
      <c r="B55" s="33"/>
      <c r="C55" s="42"/>
      <c r="F55" s="36"/>
      <c r="G55" s="36"/>
      <c r="H55" s="36"/>
    </row>
    <row r="56" customFormat="false" ht="25.2" hidden="false" customHeight="false" outlineLevel="0" collapsed="false">
      <c r="A56" s="32"/>
      <c r="B56" s="33"/>
      <c r="C56" s="42"/>
      <c r="D56" s="43" t="s">
        <v>170</v>
      </c>
      <c r="F56" s="36"/>
      <c r="G56" s="36"/>
      <c r="H56" s="36"/>
    </row>
    <row r="57" customFormat="false" ht="20.1" hidden="false" customHeight="true" outlineLevel="0" collapsed="false">
      <c r="A57" s="32"/>
      <c r="B57" s="33"/>
      <c r="C57" s="42"/>
      <c r="D57" s="72"/>
      <c r="E57" s="33"/>
      <c r="F57" s="36"/>
      <c r="G57" s="36"/>
      <c r="H57" s="36"/>
    </row>
    <row r="58" s="48" customFormat="true" ht="52.2" hidden="false" customHeight="true" outlineLevel="0" collapsed="false">
      <c r="A58" s="44" t="s">
        <v>44</v>
      </c>
      <c r="B58" s="45"/>
      <c r="C58" s="46" t="s">
        <v>147</v>
      </c>
      <c r="D58" s="69" t="s">
        <v>148</v>
      </c>
      <c r="E58" s="69"/>
      <c r="F58" s="47" t="s">
        <v>46</v>
      </c>
      <c r="G58" s="36"/>
      <c r="H58" s="36"/>
    </row>
    <row r="59" customFormat="false" ht="24.9" hidden="false" customHeight="true" outlineLevel="0" collapsed="false">
      <c r="A59" s="49" t="s">
        <v>128</v>
      </c>
      <c r="B59" s="50"/>
      <c r="C59" s="73" t="n">
        <v>16900344</v>
      </c>
      <c r="D59" s="74" t="s">
        <v>171</v>
      </c>
      <c r="E59" s="75"/>
      <c r="F59" s="54" t="n">
        <v>417</v>
      </c>
      <c r="G59" s="36"/>
      <c r="H59" s="36"/>
    </row>
    <row r="60" customFormat="false" ht="24.9" hidden="false" customHeight="true" outlineLevel="0" collapsed="false">
      <c r="A60" s="49" t="s">
        <v>128</v>
      </c>
      <c r="B60" s="50"/>
      <c r="C60" s="73" t="n">
        <v>16900340</v>
      </c>
      <c r="D60" s="74" t="s">
        <v>172</v>
      </c>
      <c r="E60" s="75"/>
      <c r="F60" s="54" t="n">
        <v>545</v>
      </c>
      <c r="G60" s="36"/>
      <c r="H60" s="36"/>
    </row>
    <row r="61" customFormat="false" ht="24.9" hidden="false" customHeight="true" outlineLevel="0" collapsed="false">
      <c r="A61" s="49" t="s">
        <v>128</v>
      </c>
      <c r="B61" s="50"/>
      <c r="C61" s="73" t="n">
        <v>100020682</v>
      </c>
      <c r="D61" s="74" t="s">
        <v>173</v>
      </c>
      <c r="E61" s="75"/>
      <c r="F61" s="54" t="n">
        <v>1203</v>
      </c>
      <c r="G61" s="36"/>
      <c r="H61" s="36"/>
    </row>
    <row r="62" customFormat="false" ht="24.9" hidden="false" customHeight="true" outlineLevel="0" collapsed="false">
      <c r="A62" s="49" t="s">
        <v>128</v>
      </c>
      <c r="B62" s="50"/>
      <c r="C62" s="73" t="n">
        <v>16900341</v>
      </c>
      <c r="D62" s="74" t="s">
        <v>174</v>
      </c>
      <c r="E62" s="75"/>
      <c r="F62" s="54" t="n">
        <v>439</v>
      </c>
      <c r="G62" s="36"/>
      <c r="H62" s="36"/>
    </row>
    <row r="63" customFormat="false" ht="24.9" hidden="false" customHeight="true" outlineLevel="0" collapsed="false">
      <c r="A63" s="49" t="s">
        <v>128</v>
      </c>
      <c r="B63" s="50"/>
      <c r="C63" s="73" t="n">
        <v>16900342</v>
      </c>
      <c r="D63" s="74" t="s">
        <v>175</v>
      </c>
      <c r="E63" s="75"/>
      <c r="F63" s="54" t="n">
        <v>408</v>
      </c>
      <c r="G63" s="36"/>
      <c r="H63" s="36"/>
    </row>
    <row r="64" customFormat="false" ht="24.9" hidden="false" customHeight="true" outlineLevel="0" collapsed="false">
      <c r="A64" s="49" t="s">
        <v>128</v>
      </c>
      <c r="B64" s="50"/>
      <c r="C64" s="73" t="n">
        <v>16900343</v>
      </c>
      <c r="D64" s="74" t="s">
        <v>176</v>
      </c>
      <c r="E64" s="75"/>
      <c r="F64" s="54" t="n">
        <v>699</v>
      </c>
      <c r="G64" s="36"/>
      <c r="H64" s="36"/>
    </row>
    <row r="65" customFormat="false" ht="24.9" hidden="false" customHeight="true" outlineLevel="0" collapsed="false">
      <c r="A65" s="49" t="s">
        <v>128</v>
      </c>
      <c r="B65" s="50"/>
      <c r="C65" s="73" t="n">
        <v>16900345</v>
      </c>
      <c r="D65" s="74" t="s">
        <v>177</v>
      </c>
      <c r="E65" s="75"/>
      <c r="F65" s="54" t="n">
        <v>748</v>
      </c>
      <c r="G65" s="36"/>
      <c r="H65" s="36"/>
    </row>
    <row r="66" customFormat="false" ht="24.9" hidden="false" customHeight="true" outlineLevel="0" collapsed="false">
      <c r="A66" s="58" t="s">
        <v>128</v>
      </c>
      <c r="B66" s="58"/>
      <c r="C66" s="76" t="n">
        <v>16900429</v>
      </c>
      <c r="D66" s="77" t="s">
        <v>178</v>
      </c>
      <c r="E66" s="78"/>
      <c r="F66" s="54" t="n">
        <v>1734</v>
      </c>
      <c r="G66" s="36"/>
      <c r="H66" s="36"/>
    </row>
    <row r="67" customFormat="false" ht="24.9" hidden="false" customHeight="true" outlineLevel="0" collapsed="false">
      <c r="A67" s="58" t="s">
        <v>128</v>
      </c>
      <c r="B67" s="58"/>
      <c r="C67" s="76" t="n">
        <v>100020953</v>
      </c>
      <c r="D67" s="77" t="s">
        <v>179</v>
      </c>
      <c r="E67" s="78"/>
      <c r="F67" s="54" t="n">
        <v>755</v>
      </c>
      <c r="G67" s="36"/>
      <c r="H67" s="36"/>
    </row>
    <row r="68" s="36" customFormat="true" ht="24.9" hidden="false" customHeight="true" outlineLevel="0" collapsed="false">
      <c r="A68" s="33"/>
      <c r="B68" s="33"/>
      <c r="C68" s="79"/>
      <c r="D68" s="80"/>
      <c r="E68" s="81"/>
      <c r="F68" s="57"/>
    </row>
    <row r="69" s="36" customFormat="true" ht="24.9" hidden="false" customHeight="true" outlineLevel="0" collapsed="false">
      <c r="A69" s="62"/>
      <c r="B69" s="62"/>
      <c r="C69" s="82"/>
      <c r="D69" s="83" t="s">
        <v>180</v>
      </c>
      <c r="E69" s="84"/>
      <c r="F69" s="85"/>
    </row>
    <row r="70" s="36" customFormat="true" ht="24.9" hidden="false" customHeight="true" outlineLevel="0" collapsed="false">
      <c r="A70" s="62"/>
      <c r="B70" s="62"/>
      <c r="C70" s="82"/>
      <c r="D70" s="86"/>
      <c r="E70" s="87"/>
      <c r="F70" s="85"/>
    </row>
    <row r="71" s="36" customFormat="true" ht="24.9" hidden="false" customHeight="true" outlineLevel="0" collapsed="false">
      <c r="A71" s="62"/>
      <c r="B71" s="62"/>
      <c r="C71" s="82"/>
      <c r="D71" s="86"/>
      <c r="E71" s="87"/>
      <c r="F71" s="88"/>
    </row>
    <row r="72" customFormat="false" ht="52.2" hidden="false" customHeight="true" outlineLevel="0" collapsed="false">
      <c r="A72" s="69" t="s">
        <v>44</v>
      </c>
      <c r="B72" s="69"/>
      <c r="C72" s="46" t="s">
        <v>147</v>
      </c>
      <c r="D72" s="69" t="s">
        <v>148</v>
      </c>
      <c r="E72" s="69"/>
      <c r="F72" s="47" t="s">
        <v>46</v>
      </c>
      <c r="G72" s="36"/>
      <c r="H72" s="36"/>
    </row>
    <row r="73" customFormat="false" ht="24.9" hidden="false" customHeight="true" outlineLevel="0" collapsed="false">
      <c r="A73" s="49" t="s">
        <v>128</v>
      </c>
      <c r="B73" s="50"/>
      <c r="C73" s="76" t="n">
        <v>100023244</v>
      </c>
      <c r="D73" s="74" t="s">
        <v>181</v>
      </c>
      <c r="E73" s="89"/>
      <c r="F73" s="54" t="n">
        <v>385</v>
      </c>
      <c r="G73" s="36"/>
      <c r="H73" s="36"/>
    </row>
    <row r="74" customFormat="false" ht="24.9" hidden="false" customHeight="true" outlineLevel="0" collapsed="false">
      <c r="A74" s="49" t="s">
        <v>128</v>
      </c>
      <c r="B74" s="50"/>
      <c r="C74" s="76" t="n">
        <v>100023245</v>
      </c>
      <c r="D74" s="74" t="s">
        <v>182</v>
      </c>
      <c r="E74" s="89"/>
      <c r="F74" s="54" t="n">
        <v>394</v>
      </c>
      <c r="G74" s="36"/>
      <c r="H74" s="36"/>
    </row>
    <row r="75" customFormat="false" ht="24.9" hidden="false" customHeight="true" outlineLevel="0" collapsed="false">
      <c r="A75" s="49" t="s">
        <v>128</v>
      </c>
      <c r="B75" s="50"/>
      <c r="C75" s="76" t="n">
        <v>100023246</v>
      </c>
      <c r="D75" s="74" t="s">
        <v>183</v>
      </c>
      <c r="E75" s="89"/>
      <c r="F75" s="54" t="n">
        <v>2127</v>
      </c>
      <c r="G75" s="36"/>
      <c r="H75" s="36"/>
    </row>
    <row r="76" customFormat="false" ht="24.9" hidden="false" customHeight="true" outlineLevel="0" collapsed="false">
      <c r="A76" s="49" t="s">
        <v>128</v>
      </c>
      <c r="B76" s="50"/>
      <c r="C76" s="76" t="n">
        <v>100023247</v>
      </c>
      <c r="D76" s="74" t="s">
        <v>184</v>
      </c>
      <c r="E76" s="89"/>
      <c r="F76" s="54" t="n">
        <v>414</v>
      </c>
      <c r="G76" s="36"/>
      <c r="H76" s="36"/>
    </row>
    <row r="77" customFormat="false" ht="24.9" hidden="false" customHeight="true" outlineLevel="0" collapsed="false">
      <c r="A77" s="49" t="s">
        <v>128</v>
      </c>
      <c r="B77" s="50"/>
      <c r="C77" s="76" t="n">
        <v>100023248</v>
      </c>
      <c r="D77" s="74" t="s">
        <v>185</v>
      </c>
      <c r="E77" s="89"/>
      <c r="F77" s="54" t="n">
        <v>515</v>
      </c>
      <c r="G77" s="36"/>
      <c r="H77" s="36"/>
    </row>
    <row r="78" customFormat="false" ht="24.9" hidden="false" customHeight="true" outlineLevel="0" collapsed="false">
      <c r="A78" s="49" t="s">
        <v>128</v>
      </c>
      <c r="B78" s="50"/>
      <c r="C78" s="76" t="n">
        <v>100023243</v>
      </c>
      <c r="D78" s="74" t="s">
        <v>186</v>
      </c>
      <c r="E78" s="89"/>
      <c r="F78" s="54" t="n">
        <v>558</v>
      </c>
      <c r="G78" s="36"/>
      <c r="H78" s="36"/>
    </row>
    <row r="79" customFormat="false" ht="24.9" hidden="false" customHeight="true" outlineLevel="0" collapsed="false">
      <c r="A79" s="49" t="s">
        <v>128</v>
      </c>
      <c r="B79" s="50"/>
      <c r="C79" s="76" t="n">
        <v>100023344</v>
      </c>
      <c r="D79" s="74" t="s">
        <v>187</v>
      </c>
      <c r="E79" s="89"/>
      <c r="F79" s="54" t="n">
        <v>452</v>
      </c>
      <c r="G79" s="36"/>
      <c r="H79" s="36"/>
    </row>
    <row r="80" customFormat="false" ht="24.9" hidden="false" customHeight="true" outlineLevel="0" collapsed="false">
      <c r="A80" s="32"/>
      <c r="B80" s="33"/>
      <c r="C80" s="90" t="s">
        <v>161</v>
      </c>
      <c r="D80" s="91" t="s">
        <v>188</v>
      </c>
      <c r="E80" s="92"/>
      <c r="F80" s="57"/>
      <c r="G80" s="36"/>
      <c r="H80" s="36"/>
    </row>
    <row r="81" customFormat="false" ht="24.9" hidden="false" customHeight="true" outlineLevel="0" collapsed="false">
      <c r="A81" s="32"/>
      <c r="B81" s="33"/>
      <c r="C81" s="79"/>
      <c r="D81" s="80"/>
      <c r="E81" s="81"/>
      <c r="F81" s="57"/>
      <c r="G81" s="36"/>
      <c r="H81" s="36"/>
    </row>
    <row r="82" customFormat="false" ht="23.25" hidden="false" customHeight="true" outlineLevel="0" collapsed="false">
      <c r="A82" s="32"/>
      <c r="B82" s="33"/>
      <c r="C82" s="40"/>
      <c r="D82" s="43" t="s">
        <v>189</v>
      </c>
      <c r="F82" s="36"/>
      <c r="G82" s="36"/>
      <c r="H82" s="36"/>
    </row>
    <row r="83" customFormat="false" ht="23.25" hidden="false" customHeight="true" outlineLevel="0" collapsed="false">
      <c r="A83" s="32"/>
      <c r="B83" s="33"/>
      <c r="C83" s="40"/>
      <c r="D83" s="72"/>
      <c r="E83" s="36"/>
      <c r="F83" s="36"/>
      <c r="G83" s="36"/>
      <c r="H83" s="36"/>
    </row>
    <row r="84" s="48" customFormat="true" ht="52.2" hidden="false" customHeight="false" outlineLevel="0" collapsed="false">
      <c r="A84" s="44" t="s">
        <v>44</v>
      </c>
      <c r="B84" s="45"/>
      <c r="C84" s="46" t="s">
        <v>147</v>
      </c>
      <c r="D84" s="93" t="s">
        <v>148</v>
      </c>
      <c r="E84" s="93" t="s">
        <v>190</v>
      </c>
      <c r="F84" s="47" t="s">
        <v>46</v>
      </c>
      <c r="G84" s="36"/>
      <c r="H84" s="36"/>
    </row>
    <row r="85" customFormat="false" ht="17.4" hidden="false" customHeight="false" outlineLevel="0" collapsed="false">
      <c r="A85" s="94" t="s">
        <v>128</v>
      </c>
      <c r="B85" s="58"/>
      <c r="C85" s="95" t="n">
        <v>100023295</v>
      </c>
      <c r="D85" s="96" t="s">
        <v>191</v>
      </c>
      <c r="E85" s="97" t="s">
        <v>192</v>
      </c>
      <c r="F85" s="54" t="n">
        <v>1642</v>
      </c>
      <c r="G85" s="36"/>
      <c r="H85" s="36"/>
    </row>
    <row r="86" customFormat="false" ht="17.4" hidden="false" customHeight="false" outlineLevel="0" collapsed="false">
      <c r="A86" s="94" t="s">
        <v>128</v>
      </c>
      <c r="B86" s="58"/>
      <c r="C86" s="95" t="n">
        <v>100023296</v>
      </c>
      <c r="D86" s="96" t="s">
        <v>193</v>
      </c>
      <c r="E86" s="97" t="s">
        <v>192</v>
      </c>
      <c r="F86" s="54" t="n">
        <v>1672</v>
      </c>
      <c r="G86" s="36"/>
      <c r="H86" s="36"/>
    </row>
    <row r="87" s="48" customFormat="true" ht="34.8" hidden="false" customHeight="false" outlineLevel="0" collapsed="false">
      <c r="A87" s="98" t="s">
        <v>128</v>
      </c>
      <c r="B87" s="50"/>
      <c r="C87" s="70" t="n">
        <v>16900402</v>
      </c>
      <c r="D87" s="99" t="s">
        <v>194</v>
      </c>
      <c r="E87" s="100" t="s">
        <v>195</v>
      </c>
      <c r="F87" s="54" t="n">
        <v>2854</v>
      </c>
      <c r="G87" s="36"/>
      <c r="H87" s="36"/>
    </row>
    <row r="88" s="48" customFormat="true" ht="34.8" hidden="false" customHeight="false" outlineLevel="0" collapsed="false">
      <c r="A88" s="98" t="s">
        <v>128</v>
      </c>
      <c r="B88" s="50"/>
      <c r="C88" s="70" t="n">
        <v>16900403</v>
      </c>
      <c r="D88" s="99" t="s">
        <v>196</v>
      </c>
      <c r="E88" s="100" t="s">
        <v>195</v>
      </c>
      <c r="F88" s="54" t="n">
        <v>5365</v>
      </c>
      <c r="G88" s="36"/>
      <c r="H88" s="36"/>
    </row>
    <row r="89" customFormat="false" ht="34.8" hidden="false" customHeight="false" outlineLevel="0" collapsed="false">
      <c r="A89" s="98" t="s">
        <v>128</v>
      </c>
      <c r="B89" s="50"/>
      <c r="C89" s="70" t="n">
        <v>16900404</v>
      </c>
      <c r="D89" s="99" t="s">
        <v>197</v>
      </c>
      <c r="E89" s="100" t="s">
        <v>195</v>
      </c>
      <c r="F89" s="54" t="n">
        <v>782</v>
      </c>
      <c r="G89" s="36"/>
      <c r="H89" s="36"/>
    </row>
    <row r="90" customFormat="false" ht="17.4" hidden="false" customHeight="false" outlineLevel="0" collapsed="false">
      <c r="G90" s="36"/>
      <c r="H90" s="36"/>
    </row>
    <row r="91" s="48" customFormat="true" ht="52.2" hidden="false" customHeight="false" outlineLevel="0" collapsed="false">
      <c r="A91" s="69" t="s">
        <v>44</v>
      </c>
      <c r="B91" s="101"/>
      <c r="C91" s="102" t="s">
        <v>147</v>
      </c>
      <c r="D91" s="102" t="s">
        <v>148</v>
      </c>
      <c r="E91" s="102"/>
      <c r="F91" s="47" t="s">
        <v>46</v>
      </c>
      <c r="G91" s="36"/>
      <c r="H91" s="36"/>
      <c r="I91" s="103"/>
    </row>
    <row r="92" customFormat="false" ht="24.9" hidden="false" customHeight="true" outlineLevel="0" collapsed="false">
      <c r="A92" s="104" t="s">
        <v>128</v>
      </c>
      <c r="B92" s="105"/>
      <c r="C92" s="106" t="n">
        <v>100023300</v>
      </c>
      <c r="D92" s="107" t="s">
        <v>198</v>
      </c>
      <c r="E92" s="104"/>
      <c r="F92" s="54" t="n">
        <v>1087</v>
      </c>
      <c r="G92" s="36"/>
      <c r="H92" s="36"/>
      <c r="I92" s="108"/>
    </row>
    <row r="93" customFormat="false" ht="24.9" hidden="false" customHeight="true" outlineLevel="0" collapsed="false">
      <c r="A93" s="104" t="s">
        <v>128</v>
      </c>
      <c r="B93" s="105"/>
      <c r="C93" s="106" t="n">
        <v>16999007</v>
      </c>
      <c r="D93" s="107" t="s">
        <v>199</v>
      </c>
      <c r="E93" s="104"/>
      <c r="F93" s="54" t="n">
        <v>257</v>
      </c>
      <c r="G93" s="36"/>
      <c r="H93" s="36"/>
      <c r="I93" s="108"/>
    </row>
    <row r="94" customFormat="false" ht="17.4" hidden="false" customHeight="false" outlineLevel="0" collapsed="false">
      <c r="G94" s="36"/>
      <c r="H94" s="36"/>
    </row>
    <row r="95" customFormat="false" ht="21" hidden="false" customHeight="false" outlineLevel="0" collapsed="false">
      <c r="A95" s="109" t="s">
        <v>200</v>
      </c>
      <c r="B95" s="109"/>
      <c r="C95" s="109"/>
      <c r="D95" s="109"/>
      <c r="E95" s="110"/>
      <c r="F95" s="110"/>
      <c r="G95" s="111"/>
      <c r="H95" s="111"/>
    </row>
    <row r="96" customFormat="false" ht="21.6" hidden="false" customHeight="false" outlineLevel="0" collapsed="false">
      <c r="A96" s="112"/>
      <c r="B96" s="112"/>
      <c r="C96" s="113"/>
      <c r="D96" s="110"/>
      <c r="E96" s="110"/>
      <c r="F96" s="110"/>
      <c r="G96" s="110"/>
      <c r="H96" s="111"/>
    </row>
    <row r="97" customFormat="false" ht="42.6" hidden="false" customHeight="false" outlineLevel="0" collapsed="false">
      <c r="A97" s="114" t="s">
        <v>201</v>
      </c>
      <c r="B97" s="115"/>
      <c r="C97" s="116" t="s">
        <v>202</v>
      </c>
      <c r="D97" s="117" t="s">
        <v>203</v>
      </c>
      <c r="E97" s="118" t="s">
        <v>46</v>
      </c>
      <c r="F97" s="119"/>
      <c r="G97" s="119"/>
      <c r="H97" s="119"/>
    </row>
    <row r="98" customFormat="false" ht="21" hidden="false" customHeight="false" outlineLevel="0" collapsed="false">
      <c r="A98" s="120"/>
      <c r="B98" s="120"/>
      <c r="C98" s="119"/>
      <c r="D98" s="121"/>
      <c r="E98" s="121"/>
      <c r="F98" s="121"/>
      <c r="G98" s="121"/>
      <c r="H98" s="121"/>
    </row>
    <row r="99" customFormat="false" ht="23.4" hidden="false" customHeight="false" outlineLevel="0" collapsed="false">
      <c r="A99" s="122" t="s">
        <v>204</v>
      </c>
      <c r="B99" s="122"/>
      <c r="C99" s="123"/>
      <c r="D99" s="123"/>
      <c r="E99" s="124"/>
      <c r="F99" s="125"/>
      <c r="G99" s="126"/>
      <c r="H99" s="126"/>
    </row>
    <row r="100" customFormat="false" ht="23.4" hidden="false" customHeight="false" outlineLevel="0" collapsed="false">
      <c r="A100" s="127"/>
      <c r="B100" s="127"/>
      <c r="C100" s="128"/>
      <c r="D100" s="129"/>
      <c r="E100" s="130"/>
      <c r="F100" s="131"/>
      <c r="G100" s="126"/>
      <c r="H100" s="126"/>
    </row>
    <row r="101" customFormat="false" ht="23.4" hidden="false" customHeight="false" outlineLevel="0" collapsed="false">
      <c r="A101" s="132" t="s">
        <v>205</v>
      </c>
      <c r="B101" s="132"/>
      <c r="C101" s="132" t="n">
        <v>7716640</v>
      </c>
      <c r="D101" s="133" t="s">
        <v>206</v>
      </c>
      <c r="E101" s="134" t="n">
        <v>1417</v>
      </c>
      <c r="F101" s="126"/>
      <c r="G101" s="36"/>
      <c r="H101" s="126"/>
    </row>
    <row r="102" customFormat="false" ht="23.4" hidden="false" customHeight="false" outlineLevel="0" collapsed="false">
      <c r="A102" s="132"/>
      <c r="B102" s="132"/>
      <c r="C102" s="132" t="n">
        <v>100005661</v>
      </c>
      <c r="D102" s="133" t="s">
        <v>207</v>
      </c>
      <c r="E102" s="134" t="n">
        <v>17</v>
      </c>
      <c r="F102" s="126"/>
      <c r="G102" s="36"/>
      <c r="H102" s="126"/>
    </row>
    <row r="103" customFormat="false" ht="22.8" hidden="false" customHeight="false" outlineLevel="0" collapsed="false">
      <c r="A103" s="135"/>
      <c r="B103" s="135"/>
      <c r="C103" s="136"/>
      <c r="D103" s="136"/>
      <c r="E103" s="136"/>
      <c r="F103" s="126"/>
      <c r="G103" s="126"/>
      <c r="H103" s="126"/>
    </row>
    <row r="104" customFormat="false" ht="23.4" hidden="false" customHeight="false" outlineLevel="0" collapsed="false">
      <c r="A104" s="122" t="s">
        <v>208</v>
      </c>
      <c r="B104" s="122"/>
      <c r="C104" s="123"/>
      <c r="D104" s="123"/>
      <c r="E104" s="137"/>
      <c r="F104" s="126"/>
      <c r="G104" s="126"/>
      <c r="H104" s="126"/>
    </row>
    <row r="105" customFormat="false" ht="22.8" hidden="false" customHeight="false" outlineLevel="0" collapsed="false">
      <c r="A105" s="135"/>
      <c r="B105" s="135"/>
      <c r="C105" s="136"/>
      <c r="D105" s="136"/>
      <c r="E105" s="136"/>
      <c r="F105" s="126"/>
      <c r="G105" s="126"/>
      <c r="H105" s="126"/>
    </row>
    <row r="106" customFormat="false" ht="23.4" hidden="false" customHeight="false" outlineLevel="0" collapsed="false">
      <c r="A106" s="138" t="s">
        <v>205</v>
      </c>
      <c r="B106" s="138"/>
      <c r="C106" s="139" t="n">
        <v>7670370</v>
      </c>
      <c r="D106" s="140" t="s">
        <v>209</v>
      </c>
      <c r="E106" s="134" t="n">
        <v>1799</v>
      </c>
      <c r="F106" s="126"/>
      <c r="G106" s="36"/>
      <c r="H106" s="126"/>
    </row>
    <row r="107" customFormat="false" ht="23.4" hidden="false" customHeight="false" outlineLevel="0" collapsed="false">
      <c r="A107" s="138" t="s">
        <v>205</v>
      </c>
      <c r="B107" s="138"/>
      <c r="C107" s="138" t="n">
        <v>7670372</v>
      </c>
      <c r="D107" s="140" t="s">
        <v>210</v>
      </c>
      <c r="E107" s="134" t="n">
        <v>2828</v>
      </c>
      <c r="F107" s="126"/>
      <c r="G107" s="36"/>
      <c r="H107" s="126"/>
    </row>
    <row r="108" customFormat="false" ht="22.8" hidden="false" customHeight="false" outlineLevel="0" collapsed="false">
      <c r="A108" s="135"/>
      <c r="B108" s="135"/>
      <c r="C108" s="136"/>
      <c r="D108" s="136"/>
      <c r="E108" s="136"/>
      <c r="F108" s="126"/>
      <c r="G108" s="126"/>
      <c r="H108" s="126"/>
    </row>
    <row r="109" customFormat="false" ht="23.4" hidden="false" customHeight="false" outlineLevel="0" collapsed="false">
      <c r="A109" s="122" t="s">
        <v>211</v>
      </c>
      <c r="B109" s="122"/>
      <c r="C109" s="123"/>
      <c r="D109" s="123"/>
      <c r="E109" s="137"/>
      <c r="F109" s="126"/>
      <c r="G109" s="126"/>
      <c r="H109" s="126"/>
    </row>
    <row r="110" customFormat="false" ht="22.8" hidden="false" customHeight="false" outlineLevel="0" collapsed="false">
      <c r="A110" s="135"/>
      <c r="B110" s="135"/>
      <c r="C110" s="136"/>
      <c r="D110" s="136"/>
      <c r="E110" s="136"/>
      <c r="F110" s="126"/>
      <c r="G110" s="126"/>
      <c r="H110" s="126"/>
    </row>
    <row r="111" customFormat="false" ht="23.4" hidden="false" customHeight="false" outlineLevel="0" collapsed="false">
      <c r="A111" s="127" t="s">
        <v>212</v>
      </c>
      <c r="B111" s="127"/>
      <c r="C111" s="141"/>
      <c r="D111" s="136"/>
      <c r="E111" s="136"/>
      <c r="F111" s="126"/>
      <c r="G111" s="126"/>
      <c r="H111" s="126"/>
    </row>
    <row r="112" customFormat="false" ht="23.4" hidden="false" customHeight="false" outlineLevel="0" collapsed="false">
      <c r="A112" s="142" t="s">
        <v>205</v>
      </c>
      <c r="B112" s="142"/>
      <c r="C112" s="143" t="n">
        <v>100016315</v>
      </c>
      <c r="D112" s="144" t="s">
        <v>213</v>
      </c>
      <c r="E112" s="134" t="n">
        <v>1970</v>
      </c>
      <c r="F112" s="126"/>
      <c r="G112" s="36"/>
      <c r="H112" s="126"/>
    </row>
    <row r="113" customFormat="false" ht="23.4" hidden="false" customHeight="false" outlineLevel="0" collapsed="false">
      <c r="A113" s="142"/>
      <c r="B113" s="142"/>
      <c r="C113" s="143" t="n">
        <v>100016428</v>
      </c>
      <c r="D113" s="144" t="s">
        <v>214</v>
      </c>
      <c r="E113" s="134" t="n">
        <v>872</v>
      </c>
      <c r="F113" s="126"/>
      <c r="G113" s="36"/>
      <c r="H113" s="126"/>
    </row>
    <row r="114" customFormat="false" ht="23.4" hidden="false" customHeight="false" outlineLevel="0" collapsed="false">
      <c r="A114" s="142"/>
      <c r="B114" s="142"/>
      <c r="C114" s="143" t="n">
        <v>100017391</v>
      </c>
      <c r="D114" s="144" t="s">
        <v>215</v>
      </c>
      <c r="E114" s="134" t="n">
        <v>57</v>
      </c>
      <c r="F114" s="126"/>
      <c r="G114" s="36"/>
      <c r="H114" s="126"/>
    </row>
    <row r="115" customFormat="false" ht="23.4" hidden="false" customHeight="false" outlineLevel="0" collapsed="false">
      <c r="A115" s="145"/>
      <c r="B115" s="145"/>
      <c r="C115" s="146"/>
      <c r="D115" s="147" t="s">
        <v>216</v>
      </c>
      <c r="E115" s="148" t="n">
        <v>2899</v>
      </c>
      <c r="F115" s="126"/>
      <c r="G115" s="36"/>
      <c r="H115" s="126"/>
    </row>
    <row r="116" customFormat="false" ht="23.4" hidden="false" customHeight="false" outlineLevel="0" collapsed="false">
      <c r="A116" s="135"/>
      <c r="B116" s="135"/>
      <c r="C116" s="149"/>
      <c r="D116" s="150"/>
      <c r="E116" s="151"/>
      <c r="F116" s="126"/>
      <c r="G116" s="126"/>
      <c r="H116" s="126"/>
    </row>
    <row r="117" customFormat="false" ht="23.4" hidden="false" customHeight="false" outlineLevel="0" collapsed="false">
      <c r="A117" s="127" t="s">
        <v>217</v>
      </c>
      <c r="B117" s="127"/>
      <c r="C117" s="141"/>
      <c r="D117" s="149"/>
      <c r="E117" s="149"/>
      <c r="F117" s="126"/>
      <c r="G117" s="126"/>
      <c r="H117" s="126"/>
    </row>
    <row r="118" customFormat="false" ht="23.4" hidden="false" customHeight="false" outlineLevel="0" collapsed="false">
      <c r="A118" s="142" t="s">
        <v>205</v>
      </c>
      <c r="B118" s="142"/>
      <c r="C118" s="143" t="n">
        <v>100016315</v>
      </c>
      <c r="D118" s="144" t="s">
        <v>213</v>
      </c>
      <c r="E118" s="134" t="n">
        <v>1970</v>
      </c>
      <c r="F118" s="126"/>
      <c r="G118" s="36"/>
      <c r="H118" s="126"/>
    </row>
    <row r="119" customFormat="false" ht="23.4" hidden="false" customHeight="false" outlineLevel="0" collapsed="false">
      <c r="A119" s="142"/>
      <c r="B119" s="142"/>
      <c r="C119" s="143" t="n">
        <v>100016425</v>
      </c>
      <c r="D119" s="144" t="s">
        <v>218</v>
      </c>
      <c r="E119" s="134" t="n">
        <v>1994</v>
      </c>
      <c r="F119" s="126"/>
      <c r="G119" s="36"/>
      <c r="H119" s="126"/>
    </row>
    <row r="120" customFormat="false" ht="23.4" hidden="false" customHeight="false" outlineLevel="0" collapsed="false">
      <c r="A120" s="142"/>
      <c r="B120" s="142"/>
      <c r="C120" s="143" t="n">
        <v>100017392</v>
      </c>
      <c r="D120" s="144" t="s">
        <v>219</v>
      </c>
      <c r="E120" s="134" t="n">
        <v>69</v>
      </c>
      <c r="F120" s="126"/>
      <c r="G120" s="36"/>
      <c r="H120" s="126"/>
    </row>
    <row r="121" customFormat="false" ht="23.4" hidden="false" customHeight="false" outlineLevel="0" collapsed="false">
      <c r="A121" s="145"/>
      <c r="B121" s="145"/>
      <c r="C121" s="139"/>
      <c r="D121" s="147" t="s">
        <v>216</v>
      </c>
      <c r="E121" s="148" t="n">
        <v>4033</v>
      </c>
      <c r="F121" s="126"/>
      <c r="G121" s="36"/>
      <c r="H121" s="126"/>
    </row>
    <row r="122" customFormat="false" ht="23.4" hidden="false" customHeight="false" outlineLevel="0" collapsed="false">
      <c r="A122" s="135"/>
      <c r="B122" s="135"/>
      <c r="C122" s="136"/>
      <c r="D122" s="150"/>
      <c r="E122" s="151"/>
      <c r="F122" s="126"/>
      <c r="G122" s="126"/>
      <c r="H122" s="126"/>
    </row>
    <row r="123" customFormat="false" ht="23.4" hidden="false" customHeight="false" outlineLevel="0" collapsed="false">
      <c r="A123" s="152" t="s">
        <v>205</v>
      </c>
      <c r="B123" s="152"/>
      <c r="C123" s="153" t="n">
        <v>100017433</v>
      </c>
      <c r="D123" s="154" t="s">
        <v>220</v>
      </c>
      <c r="E123" s="134" t="n">
        <v>28</v>
      </c>
      <c r="F123" s="126"/>
      <c r="G123" s="36"/>
      <c r="H123" s="126"/>
    </row>
    <row r="124" customFormat="false" ht="23.4" hidden="false" customHeight="false" outlineLevel="0" collapsed="false">
      <c r="A124" s="152" t="s">
        <v>205</v>
      </c>
      <c r="B124" s="152"/>
      <c r="C124" s="153" t="n">
        <v>100017393</v>
      </c>
      <c r="D124" s="154" t="s">
        <v>221</v>
      </c>
      <c r="E124" s="134" t="n">
        <v>47</v>
      </c>
      <c r="F124" s="126"/>
      <c r="G124" s="36"/>
      <c r="H124" s="126"/>
    </row>
    <row r="125" customFormat="false" ht="23.4" hidden="false" customHeight="false" outlineLevel="0" collapsed="false">
      <c r="A125" s="152" t="s">
        <v>205</v>
      </c>
      <c r="B125" s="152"/>
      <c r="C125" s="132" t="n">
        <v>100016480</v>
      </c>
      <c r="D125" s="133" t="s">
        <v>222</v>
      </c>
      <c r="E125" s="134" t="n">
        <v>242</v>
      </c>
      <c r="F125" s="126"/>
      <c r="G125" s="36"/>
      <c r="H125" s="126"/>
    </row>
    <row r="126" customFormat="false" ht="23.4" hidden="false" customHeight="false" outlineLevel="0" collapsed="false">
      <c r="A126" s="152" t="s">
        <v>205</v>
      </c>
      <c r="B126" s="152"/>
      <c r="C126" s="132" t="n">
        <v>100017431</v>
      </c>
      <c r="D126" s="133" t="s">
        <v>223</v>
      </c>
      <c r="E126" s="134" t="n">
        <v>263</v>
      </c>
      <c r="F126" s="126"/>
      <c r="G126" s="126"/>
      <c r="H126" s="126"/>
    </row>
    <row r="127" customFormat="false" ht="23.4" hidden="false" customHeight="false" outlineLevel="0" collapsed="false">
      <c r="A127" s="135"/>
      <c r="B127" s="135"/>
      <c r="C127" s="136"/>
      <c r="D127" s="155"/>
      <c r="E127" s="151"/>
      <c r="F127" s="126"/>
      <c r="G127" s="126"/>
      <c r="H127" s="126"/>
    </row>
    <row r="128" customFormat="false" ht="23.4" hidden="false" customHeight="false" outlineLevel="0" collapsed="false">
      <c r="A128" s="156" t="s">
        <v>224</v>
      </c>
      <c r="B128" s="156"/>
      <c r="C128" s="136"/>
      <c r="D128" s="149"/>
      <c r="E128" s="136"/>
      <c r="F128" s="126"/>
      <c r="G128" s="126"/>
      <c r="H128" s="126"/>
    </row>
    <row r="129" customFormat="false" ht="22.8" hidden="false" customHeight="false" outlineLevel="0" collapsed="false">
      <c r="A129" s="157"/>
      <c r="B129" s="157"/>
      <c r="C129" s="136"/>
      <c r="D129" s="149"/>
      <c r="E129" s="136"/>
      <c r="F129" s="126"/>
      <c r="G129" s="126"/>
      <c r="H129" s="126"/>
    </row>
    <row r="130" customFormat="false" ht="23.4" hidden="false" customHeight="false" outlineLevel="0" collapsed="false">
      <c r="A130" s="158" t="s">
        <v>205</v>
      </c>
      <c r="B130" s="158"/>
      <c r="C130" s="152" t="n">
        <v>100023310</v>
      </c>
      <c r="D130" s="159" t="s">
        <v>225</v>
      </c>
      <c r="E130" s="134" t="n">
        <v>95</v>
      </c>
      <c r="F130" s="126"/>
      <c r="G130" s="36"/>
      <c r="H130" s="126"/>
    </row>
    <row r="131" customFormat="false" ht="23.4" hidden="false" customHeight="false" outlineLevel="0" collapsed="false">
      <c r="A131" s="158" t="s">
        <v>205</v>
      </c>
      <c r="B131" s="158"/>
      <c r="C131" s="132" t="n">
        <v>7837946</v>
      </c>
      <c r="D131" s="159" t="s">
        <v>226</v>
      </c>
      <c r="E131" s="134" t="n">
        <v>185</v>
      </c>
      <c r="F131" s="126"/>
      <c r="G131" s="36"/>
      <c r="H131" s="126"/>
    </row>
    <row r="132" customFormat="false" ht="23.4" hidden="false" customHeight="false" outlineLevel="0" collapsed="false">
      <c r="A132" s="160"/>
      <c r="B132" s="160"/>
      <c r="C132" s="161"/>
      <c r="D132" s="162"/>
      <c r="E132" s="163"/>
      <c r="F132" s="126"/>
      <c r="G132" s="126"/>
      <c r="H132" s="126"/>
    </row>
    <row r="133" customFormat="false" ht="23.4" hidden="false" customHeight="false" outlineLevel="0" collapsed="false">
      <c r="A133" s="156" t="s">
        <v>227</v>
      </c>
      <c r="B133" s="156"/>
      <c r="C133" s="136"/>
      <c r="D133" s="149"/>
      <c r="E133" s="136"/>
      <c r="F133" s="126"/>
      <c r="G133" s="126"/>
      <c r="H133" s="126"/>
    </row>
    <row r="134" customFormat="false" ht="24" hidden="false" customHeight="false" outlineLevel="0" collapsed="false">
      <c r="A134" s="156"/>
      <c r="B134" s="156"/>
      <c r="C134" s="136"/>
      <c r="D134" s="149"/>
      <c r="E134" s="136"/>
      <c r="F134" s="126"/>
      <c r="G134" s="126"/>
      <c r="H134" s="126"/>
    </row>
    <row r="135" customFormat="false" ht="24" hidden="false" customHeight="false" outlineLevel="0" collapsed="false">
      <c r="A135" s="164" t="s">
        <v>205</v>
      </c>
      <c r="B135" s="165"/>
      <c r="C135" s="166" t="n">
        <v>85757741</v>
      </c>
      <c r="D135" s="167" t="s">
        <v>228</v>
      </c>
      <c r="E135" s="168" t="n">
        <v>12</v>
      </c>
      <c r="F135" s="126"/>
      <c r="G135" s="36"/>
      <c r="H135" s="126"/>
    </row>
    <row r="136" customFormat="false" ht="23.4" hidden="false" customHeight="false" outlineLevel="0" collapsed="false">
      <c r="A136" s="169"/>
      <c r="B136" s="169"/>
      <c r="C136" s="170"/>
      <c r="D136" s="171"/>
      <c r="E136" s="172"/>
      <c r="F136" s="126"/>
      <c r="G136" s="126"/>
      <c r="H136" s="126"/>
    </row>
    <row r="137" customFormat="false" ht="23.4" hidden="false" customHeight="false" outlineLevel="0" collapsed="false">
      <c r="A137" s="173" t="s">
        <v>229</v>
      </c>
      <c r="B137" s="173"/>
      <c r="C137" s="136"/>
      <c r="D137" s="149"/>
      <c r="E137" s="136"/>
      <c r="F137" s="126"/>
      <c r="G137" s="126"/>
      <c r="H137" s="126"/>
    </row>
    <row r="138" customFormat="false" ht="23.4" hidden="false" customHeight="false" outlineLevel="0" collapsed="false">
      <c r="A138" s="135"/>
      <c r="B138" s="135"/>
      <c r="C138" s="136"/>
      <c r="D138" s="149"/>
      <c r="E138" s="136"/>
      <c r="F138" s="126"/>
      <c r="G138" s="126"/>
      <c r="H138" s="126"/>
    </row>
    <row r="139" customFormat="false" ht="24" hidden="false" customHeight="false" outlineLevel="0" collapsed="false">
      <c r="A139" s="174" t="s">
        <v>128</v>
      </c>
      <c r="B139" s="174"/>
      <c r="C139" s="175" t="n">
        <v>100022582</v>
      </c>
      <c r="D139" s="176" t="s">
        <v>230</v>
      </c>
      <c r="E139" s="168" t="n">
        <v>898</v>
      </c>
      <c r="F139" s="126"/>
      <c r="G139" s="36"/>
      <c r="H139" s="126"/>
    </row>
    <row r="140" customFormat="false" ht="22.8" hidden="false" customHeight="false" outlineLevel="0" collapsed="false">
      <c r="A140" s="135"/>
      <c r="B140" s="135"/>
      <c r="C140" s="136"/>
      <c r="D140" s="177"/>
      <c r="E140" s="136"/>
      <c r="F140" s="126"/>
      <c r="G140" s="36"/>
      <c r="H140" s="126"/>
    </row>
    <row r="141" customFormat="false" ht="23.4" hidden="false" customHeight="false" outlineLevel="0" collapsed="false">
      <c r="A141" s="178"/>
      <c r="B141" s="178"/>
      <c r="C141" s="179" t="s">
        <v>161</v>
      </c>
      <c r="D141" s="180" t="s">
        <v>188</v>
      </c>
      <c r="E141" s="136"/>
      <c r="F141" s="126"/>
      <c r="G141" s="126"/>
      <c r="H141" s="126"/>
    </row>
  </sheetData>
  <mergeCells count="7">
    <mergeCell ref="D58:E58"/>
    <mergeCell ref="D72:E72"/>
    <mergeCell ref="A95:D95"/>
    <mergeCell ref="D98:H98"/>
    <mergeCell ref="A101:A102"/>
    <mergeCell ref="A112:A114"/>
    <mergeCell ref="A118:A120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5" width="12.32"/>
    <col collapsed="false" customWidth="true" hidden="false" outlineLevel="0" max="2" min="2" style="1005" width="14.1"/>
    <col collapsed="false" customWidth="true" hidden="false" outlineLevel="0" max="3" min="3" style="1005" width="65.99"/>
    <col collapsed="false" customWidth="true" hidden="false" outlineLevel="0" max="4" min="4" style="1005" width="68.43"/>
    <col collapsed="false" customWidth="true" hidden="false" outlineLevel="0" max="5" min="5" style="1005" width="29.43"/>
    <col collapsed="false" customWidth="true" hidden="false" outlineLevel="0" max="7" min="6" style="1005" width="9.55"/>
    <col collapsed="false" customWidth="false" hidden="false" outlineLevel="0" max="257" min="8" style="1005" width="9.1"/>
  </cols>
  <sheetData>
    <row r="1" customFormat="false" ht="25.8" hidden="false" customHeight="false" outlineLevel="0" collapsed="false">
      <c r="A1" s="988"/>
      <c r="B1" s="988"/>
      <c r="C1" s="28" t="s">
        <v>139</v>
      </c>
      <c r="D1" s="30" t="s">
        <v>140</v>
      </c>
      <c r="E1" s="988"/>
      <c r="F1" s="989"/>
      <c r="G1" s="703" t="n">
        <v>22</v>
      </c>
    </row>
    <row r="2" customFormat="false" ht="17.4" hidden="false" customHeight="false" outlineLevel="0" collapsed="false">
      <c r="A2" s="988"/>
      <c r="B2" s="988"/>
      <c r="C2" s="203" t="s">
        <v>141</v>
      </c>
    </row>
    <row r="3" customFormat="false" ht="17.4" hidden="false" customHeight="false" outlineLevel="0" collapsed="false">
      <c r="A3" s="988"/>
      <c r="B3" s="988"/>
      <c r="C3" s="203" t="s">
        <v>142</v>
      </c>
    </row>
    <row r="4" customFormat="false" ht="17.4" hidden="false" customHeight="false" outlineLevel="0" collapsed="false">
      <c r="A4" s="988"/>
      <c r="B4" s="988"/>
      <c r="C4" s="203" t="s">
        <v>143</v>
      </c>
    </row>
    <row r="5" customFormat="false" ht="17.4" hidden="false" customHeight="false" outlineLevel="0" collapsed="false">
      <c r="A5" s="988"/>
      <c r="B5" s="988"/>
      <c r="C5" s="463" t="s">
        <v>144</v>
      </c>
    </row>
    <row r="6" s="1006" customFormat="true" ht="17.4" hidden="false" customHeight="false" outlineLevel="0" collapsed="false">
      <c r="C6" s="992"/>
    </row>
    <row r="7" s="1007" customFormat="true" ht="52.2" hidden="false" customHeight="false" outlineLevel="0" collapsed="false">
      <c r="A7" s="994" t="s">
        <v>44</v>
      </c>
      <c r="B7" s="994" t="s">
        <v>147</v>
      </c>
      <c r="C7" s="494" t="s">
        <v>544</v>
      </c>
      <c r="D7" s="629" t="s">
        <v>1233</v>
      </c>
      <c r="E7" s="47" t="s">
        <v>46</v>
      </c>
      <c r="F7" s="1005"/>
      <c r="G7" s="1005"/>
      <c r="H7" s="1005"/>
    </row>
    <row r="8" s="826" customFormat="true" ht="22.5" hidden="false" customHeight="true" outlineLevel="0" collapsed="false">
      <c r="A8" s="1008"/>
      <c r="B8" s="545"/>
      <c r="C8" s="1008" t="s">
        <v>1256</v>
      </c>
      <c r="D8" s="632"/>
      <c r="E8" s="554"/>
      <c r="F8" s="1005"/>
      <c r="G8" s="1005"/>
      <c r="H8" s="1005"/>
    </row>
    <row r="9" customFormat="false" ht="22.5" hidden="false" customHeight="true" outlineLevel="0" collapsed="false">
      <c r="A9" s="981" t="s">
        <v>262</v>
      </c>
      <c r="B9" s="1009" t="n">
        <v>100023848</v>
      </c>
      <c r="C9" s="1010" t="s">
        <v>1257</v>
      </c>
      <c r="D9" s="1011" t="s">
        <v>1258</v>
      </c>
      <c r="E9" s="1002" t="n">
        <v>272</v>
      </c>
    </row>
    <row r="10" customFormat="false" ht="22.5" hidden="false" customHeight="true" outlineLevel="0" collapsed="false">
      <c r="A10" s="981" t="s">
        <v>262</v>
      </c>
      <c r="B10" s="1009" t="n">
        <v>100023849</v>
      </c>
      <c r="C10" s="1010" t="s">
        <v>1259</v>
      </c>
      <c r="D10" s="1011" t="s">
        <v>1260</v>
      </c>
      <c r="E10" s="1002" t="n">
        <v>309</v>
      </c>
    </row>
    <row r="11" customFormat="false" ht="22.5" hidden="false" customHeight="true" outlineLevel="0" collapsed="false">
      <c r="A11" s="981" t="s">
        <v>262</v>
      </c>
      <c r="B11" s="1009" t="n">
        <v>100023850</v>
      </c>
      <c r="C11" s="1010" t="s">
        <v>1261</v>
      </c>
      <c r="D11" s="1011" t="s">
        <v>1262</v>
      </c>
      <c r="E11" s="1002" t="n">
        <v>349</v>
      </c>
    </row>
    <row r="12" customFormat="false" ht="22.5" hidden="false" customHeight="true" outlineLevel="0" collapsed="false">
      <c r="A12" s="981" t="s">
        <v>262</v>
      </c>
      <c r="B12" s="1009" t="n">
        <v>100023851</v>
      </c>
      <c r="C12" s="1010" t="s">
        <v>1263</v>
      </c>
      <c r="D12" s="1011" t="s">
        <v>1264</v>
      </c>
      <c r="E12" s="1002" t="n">
        <v>294</v>
      </c>
    </row>
    <row r="13" customFormat="false" ht="22.5" hidden="false" customHeight="true" outlineLevel="0" collapsed="false">
      <c r="A13" s="981" t="s">
        <v>262</v>
      </c>
      <c r="B13" s="1009" t="n">
        <v>100023852</v>
      </c>
      <c r="C13" s="1010" t="s">
        <v>1265</v>
      </c>
      <c r="D13" s="1011" t="s">
        <v>1266</v>
      </c>
      <c r="E13" s="1002" t="n">
        <v>342</v>
      </c>
    </row>
    <row r="14" customFormat="false" ht="22.5" hidden="false" customHeight="true" outlineLevel="0" collapsed="false">
      <c r="A14" s="981" t="s">
        <v>262</v>
      </c>
      <c r="B14" s="1009" t="n">
        <v>100023854</v>
      </c>
      <c r="C14" s="1010" t="s">
        <v>1267</v>
      </c>
      <c r="D14" s="1011" t="s">
        <v>1268</v>
      </c>
      <c r="E14" s="1002" t="n">
        <v>377</v>
      </c>
    </row>
    <row r="15" customFormat="false" ht="22.5" hidden="false" customHeight="true" outlineLevel="0" collapsed="false">
      <c r="A15" s="981" t="s">
        <v>262</v>
      </c>
      <c r="B15" s="1009" t="n">
        <v>100023859</v>
      </c>
      <c r="C15" s="1010" t="s">
        <v>1269</v>
      </c>
      <c r="D15" s="1011" t="s">
        <v>1270</v>
      </c>
      <c r="E15" s="1002" t="n">
        <v>347</v>
      </c>
    </row>
    <row r="16" s="826" customFormat="true" ht="22.5" hidden="false" customHeight="true" outlineLevel="0" collapsed="false">
      <c r="A16" s="981" t="s">
        <v>262</v>
      </c>
      <c r="B16" s="1009" t="n">
        <v>100023860</v>
      </c>
      <c r="C16" s="1010" t="s">
        <v>1271</v>
      </c>
      <c r="D16" s="1011" t="s">
        <v>1272</v>
      </c>
      <c r="E16" s="1002" t="n">
        <v>384</v>
      </c>
      <c r="F16" s="1005"/>
      <c r="G16" s="1005"/>
      <c r="H16" s="1005"/>
    </row>
    <row r="17" customFormat="false" ht="22.5" hidden="false" customHeight="true" outlineLevel="0" collapsed="false">
      <c r="A17" s="981" t="s">
        <v>262</v>
      </c>
      <c r="B17" s="1009" t="n">
        <v>100023861</v>
      </c>
      <c r="C17" s="1010" t="s">
        <v>1273</v>
      </c>
      <c r="D17" s="1011" t="s">
        <v>1274</v>
      </c>
      <c r="E17" s="1002" t="n">
        <v>428</v>
      </c>
    </row>
    <row r="18" customFormat="false" ht="22.5" hidden="false" customHeight="true" outlineLevel="0" collapsed="false">
      <c r="A18" s="1008"/>
      <c r="B18" s="545"/>
      <c r="C18" s="545" t="s">
        <v>1275</v>
      </c>
      <c r="D18" s="632"/>
      <c r="E18" s="554"/>
    </row>
    <row r="19" s="826" customFormat="true" ht="22.5" hidden="false" customHeight="true" outlineLevel="0" collapsed="false">
      <c r="A19" s="981" t="s">
        <v>262</v>
      </c>
      <c r="B19" s="1009" t="n">
        <v>100023862</v>
      </c>
      <c r="C19" s="1010" t="s">
        <v>1276</v>
      </c>
      <c r="D19" s="1011" t="s">
        <v>1258</v>
      </c>
      <c r="E19" s="1002" t="n">
        <v>384</v>
      </c>
      <c r="F19" s="1005"/>
      <c r="G19" s="1005"/>
      <c r="H19" s="1005"/>
    </row>
    <row r="20" customFormat="false" ht="22.5" hidden="false" customHeight="true" outlineLevel="0" collapsed="false">
      <c r="A20" s="981" t="s">
        <v>262</v>
      </c>
      <c r="B20" s="1009" t="n">
        <v>100023863</v>
      </c>
      <c r="C20" s="1010" t="s">
        <v>1277</v>
      </c>
      <c r="D20" s="1011" t="s">
        <v>1262</v>
      </c>
      <c r="E20" s="1002" t="n">
        <v>452</v>
      </c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5" width="12.32"/>
    <col collapsed="false" customWidth="true" hidden="false" outlineLevel="0" max="2" min="2" style="1005" width="14.1"/>
    <col collapsed="false" customWidth="true" hidden="false" outlineLevel="0" max="3" min="3" style="1005" width="65.99"/>
    <col collapsed="false" customWidth="true" hidden="false" outlineLevel="0" max="4" min="4" style="1005" width="68.43"/>
    <col collapsed="false" customWidth="true" hidden="false" outlineLevel="0" max="5" min="5" style="1005" width="22.66"/>
    <col collapsed="false" customWidth="true" hidden="false" outlineLevel="0" max="7" min="6" style="1005" width="9.55"/>
    <col collapsed="false" customWidth="false" hidden="false" outlineLevel="0" max="257" min="8" style="1005" width="9.1"/>
  </cols>
  <sheetData>
    <row r="1" customFormat="false" ht="25.8" hidden="false" customHeight="false" outlineLevel="0" collapsed="false">
      <c r="A1" s="988"/>
      <c r="B1" s="988"/>
      <c r="C1" s="28" t="s">
        <v>139</v>
      </c>
      <c r="D1" s="30" t="s">
        <v>140</v>
      </c>
      <c r="E1" s="988"/>
      <c r="F1" s="989"/>
      <c r="G1" s="703" t="n">
        <v>23</v>
      </c>
    </row>
    <row r="2" customFormat="false" ht="17.4" hidden="false" customHeight="false" outlineLevel="0" collapsed="false">
      <c r="A2" s="988"/>
      <c r="B2" s="988"/>
      <c r="C2" s="203" t="s">
        <v>141</v>
      </c>
    </row>
    <row r="3" customFormat="false" ht="17.4" hidden="false" customHeight="false" outlineLevel="0" collapsed="false">
      <c r="A3" s="988"/>
      <c r="B3" s="988"/>
      <c r="C3" s="203" t="s">
        <v>142</v>
      </c>
    </row>
    <row r="4" customFormat="false" ht="17.4" hidden="false" customHeight="false" outlineLevel="0" collapsed="false">
      <c r="A4" s="988"/>
      <c r="B4" s="988"/>
      <c r="C4" s="203" t="s">
        <v>143</v>
      </c>
    </row>
    <row r="5" customFormat="false" ht="17.4" hidden="false" customHeight="false" outlineLevel="0" collapsed="false">
      <c r="A5" s="988"/>
      <c r="B5" s="988"/>
      <c r="C5" s="463" t="s">
        <v>144</v>
      </c>
    </row>
    <row r="6" s="1006" customFormat="true" ht="17.4" hidden="false" customHeight="false" outlineLevel="0" collapsed="false">
      <c r="C6" s="992"/>
    </row>
    <row r="7" s="1007" customFormat="true" ht="52.2" hidden="false" customHeight="false" outlineLevel="0" collapsed="false">
      <c r="A7" s="994" t="s">
        <v>44</v>
      </c>
      <c r="B7" s="994" t="s">
        <v>147</v>
      </c>
      <c r="C7" s="494" t="s">
        <v>544</v>
      </c>
      <c r="D7" s="629" t="s">
        <v>1233</v>
      </c>
      <c r="E7" s="47" t="s">
        <v>46</v>
      </c>
      <c r="F7" s="1005"/>
      <c r="G7" s="1005"/>
      <c r="H7" s="1005"/>
    </row>
    <row r="8" s="826" customFormat="true" ht="22.5" hidden="false" customHeight="true" outlineLevel="0" collapsed="false">
      <c r="A8" s="1012"/>
      <c r="B8" s="449"/>
      <c r="C8" s="1012" t="s">
        <v>1256</v>
      </c>
      <c r="D8" s="500"/>
      <c r="E8" s="498"/>
      <c r="F8" s="1005"/>
      <c r="G8" s="1005"/>
      <c r="H8" s="1005"/>
    </row>
    <row r="9" customFormat="false" ht="22.5" hidden="false" customHeight="true" outlineLevel="0" collapsed="false">
      <c r="A9" s="838" t="s">
        <v>262</v>
      </c>
      <c r="B9" s="1009" t="n">
        <v>14510199</v>
      </c>
      <c r="C9" s="1013" t="s">
        <v>1278</v>
      </c>
      <c r="D9" s="1011" t="s">
        <v>1279</v>
      </c>
      <c r="E9" s="1002" t="n">
        <v>355</v>
      </c>
    </row>
    <row r="10" customFormat="false" ht="22.5" hidden="false" customHeight="true" outlineLevel="0" collapsed="false">
      <c r="A10" s="838" t="s">
        <v>262</v>
      </c>
      <c r="B10" s="1009" t="n">
        <v>14510200</v>
      </c>
      <c r="C10" s="1013" t="s">
        <v>1280</v>
      </c>
      <c r="D10" s="1011" t="s">
        <v>1281</v>
      </c>
      <c r="E10" s="1002" t="n">
        <v>400</v>
      </c>
    </row>
    <row r="11" customFormat="false" ht="22.5" hidden="false" customHeight="true" outlineLevel="0" collapsed="false">
      <c r="A11" s="838" t="s">
        <v>262</v>
      </c>
      <c r="B11" s="1009" t="n">
        <v>14510202</v>
      </c>
      <c r="C11" s="1013" t="s">
        <v>1282</v>
      </c>
      <c r="D11" s="1011" t="s">
        <v>1283</v>
      </c>
      <c r="E11" s="1002" t="n">
        <v>448</v>
      </c>
    </row>
    <row r="12" customFormat="false" ht="22.5" hidden="false" customHeight="true" outlineLevel="0" collapsed="false">
      <c r="A12" s="838" t="s">
        <v>262</v>
      </c>
      <c r="B12" s="1009" t="n">
        <v>14510198</v>
      </c>
      <c r="C12" s="1013" t="s">
        <v>263</v>
      </c>
      <c r="D12" s="1011" t="s">
        <v>1284</v>
      </c>
      <c r="E12" s="1002" t="n">
        <v>383</v>
      </c>
    </row>
    <row r="13" customFormat="false" ht="22.5" hidden="false" customHeight="true" outlineLevel="0" collapsed="false">
      <c r="A13" s="838" t="s">
        <v>262</v>
      </c>
      <c r="B13" s="1009" t="n">
        <v>14510204</v>
      </c>
      <c r="C13" s="1013" t="s">
        <v>1285</v>
      </c>
      <c r="D13" s="1011" t="s">
        <v>1286</v>
      </c>
      <c r="E13" s="1002" t="n">
        <v>427</v>
      </c>
    </row>
    <row r="14" customFormat="false" ht="22.5" hidden="false" customHeight="true" outlineLevel="0" collapsed="false">
      <c r="A14" s="838" t="s">
        <v>262</v>
      </c>
      <c r="B14" s="1009" t="n">
        <v>14510205</v>
      </c>
      <c r="C14" s="1013" t="s">
        <v>1287</v>
      </c>
      <c r="D14" s="1011" t="s">
        <v>1288</v>
      </c>
      <c r="E14" s="1002" t="n">
        <v>473</v>
      </c>
    </row>
    <row r="15" customFormat="false" ht="22.5" hidden="false" customHeight="true" outlineLevel="0" collapsed="false">
      <c r="A15" s="838" t="s">
        <v>262</v>
      </c>
      <c r="B15" s="1009" t="n">
        <v>14510209</v>
      </c>
      <c r="C15" s="1013" t="s">
        <v>1289</v>
      </c>
      <c r="D15" s="1011" t="s">
        <v>1290</v>
      </c>
      <c r="E15" s="1002" t="n">
        <v>492</v>
      </c>
    </row>
    <row r="16" customFormat="false" ht="22.5" hidden="false" customHeight="true" outlineLevel="0" collapsed="false">
      <c r="A16" s="838" t="s">
        <v>262</v>
      </c>
      <c r="B16" s="1009" t="n">
        <v>14510211</v>
      </c>
      <c r="C16" s="1013" t="s">
        <v>1291</v>
      </c>
      <c r="D16" s="1011" t="s">
        <v>1292</v>
      </c>
      <c r="E16" s="1002" t="n">
        <v>438</v>
      </c>
    </row>
    <row r="17" customFormat="false" ht="22.5" hidden="false" customHeight="true" outlineLevel="0" collapsed="false">
      <c r="A17" s="838" t="s">
        <v>262</v>
      </c>
      <c r="B17" s="1009" t="n">
        <v>14510213</v>
      </c>
      <c r="C17" s="1013" t="s">
        <v>1293</v>
      </c>
      <c r="D17" s="1011" t="s">
        <v>1294</v>
      </c>
      <c r="E17" s="1002" t="n">
        <v>528</v>
      </c>
    </row>
    <row r="18" customFormat="false" ht="13.2" hidden="false" customHeight="false" outlineLevel="0" collapsed="false">
      <c r="A18" s="1006"/>
      <c r="B18" s="1006"/>
      <c r="C18" s="1006"/>
      <c r="D18" s="1006"/>
      <c r="E18" s="1006"/>
      <c r="F18" s="1006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5" width="11.99"/>
    <col collapsed="false" customWidth="true" hidden="false" outlineLevel="0" max="2" min="2" style="1005" width="16.88"/>
    <col collapsed="false" customWidth="true" hidden="false" outlineLevel="0" max="3" min="3" style="1005" width="63.43"/>
    <col collapsed="false" customWidth="true" hidden="false" outlineLevel="0" max="4" min="4" style="1005" width="60.99"/>
    <col collapsed="false" customWidth="true" hidden="false" outlineLevel="0" max="5" min="5" style="1005" width="25.87"/>
    <col collapsed="false" customWidth="true" hidden="false" outlineLevel="0" max="7" min="6" style="1005" width="9.55"/>
    <col collapsed="false" customWidth="false" hidden="false" outlineLevel="0" max="257" min="8" style="1005" width="9.1"/>
  </cols>
  <sheetData>
    <row r="1" customFormat="false" ht="25.8" hidden="false" customHeight="false" outlineLevel="0" collapsed="false">
      <c r="A1" s="988"/>
      <c r="B1" s="988"/>
      <c r="C1" s="28" t="s">
        <v>139</v>
      </c>
      <c r="D1" s="30" t="s">
        <v>140</v>
      </c>
      <c r="E1" s="988"/>
      <c r="F1" s="989"/>
      <c r="G1" s="703" t="n">
        <v>24</v>
      </c>
    </row>
    <row r="2" customFormat="false" ht="17.4" hidden="false" customHeight="false" outlineLevel="0" collapsed="false">
      <c r="A2" s="988"/>
      <c r="B2" s="988"/>
      <c r="C2" s="203" t="s">
        <v>141</v>
      </c>
    </row>
    <row r="3" customFormat="false" ht="17.4" hidden="false" customHeight="false" outlineLevel="0" collapsed="false">
      <c r="A3" s="988"/>
      <c r="B3" s="988"/>
      <c r="C3" s="203" t="s">
        <v>142</v>
      </c>
    </row>
    <row r="4" customFormat="false" ht="17.4" hidden="false" customHeight="false" outlineLevel="0" collapsed="false">
      <c r="A4" s="988"/>
      <c r="B4" s="988"/>
      <c r="C4" s="203" t="s">
        <v>143</v>
      </c>
    </row>
    <row r="5" customFormat="false" ht="17.4" hidden="false" customHeight="false" outlineLevel="0" collapsed="false">
      <c r="A5" s="988"/>
      <c r="B5" s="988"/>
      <c r="C5" s="463" t="s">
        <v>144</v>
      </c>
    </row>
    <row r="6" s="1006" customFormat="true" ht="17.4" hidden="false" customHeight="false" outlineLevel="0" collapsed="false">
      <c r="C6" s="992"/>
    </row>
    <row r="7" s="1007" customFormat="true" ht="52.2" hidden="false" customHeight="false" outlineLevel="0" collapsed="false">
      <c r="A7" s="994" t="s">
        <v>44</v>
      </c>
      <c r="B7" s="994" t="s">
        <v>147</v>
      </c>
      <c r="C7" s="494" t="s">
        <v>544</v>
      </c>
      <c r="D7" s="629" t="s">
        <v>1233</v>
      </c>
      <c r="E7" s="47" t="s">
        <v>46</v>
      </c>
      <c r="F7" s="1005"/>
      <c r="G7" s="1005"/>
      <c r="H7" s="1005"/>
    </row>
    <row r="8" s="826" customFormat="true" ht="19.2" hidden="false" customHeight="false" outlineLevel="0" collapsed="false">
      <c r="A8" s="1012"/>
      <c r="B8" s="449"/>
      <c r="C8" s="449" t="s">
        <v>1295</v>
      </c>
      <c r="D8" s="500"/>
      <c r="E8" s="498"/>
      <c r="F8" s="1005"/>
      <c r="G8" s="1005"/>
      <c r="H8" s="1005"/>
    </row>
    <row r="9" customFormat="false" ht="22.5" hidden="false" customHeight="true" outlineLevel="0" collapsed="false">
      <c r="A9" s="1009" t="s">
        <v>262</v>
      </c>
      <c r="B9" s="1009" t="n">
        <v>14510234</v>
      </c>
      <c r="C9" s="1013" t="s">
        <v>1296</v>
      </c>
      <c r="D9" s="1011" t="s">
        <v>1297</v>
      </c>
      <c r="E9" s="1002" t="n">
        <v>790</v>
      </c>
    </row>
    <row r="10" customFormat="false" ht="22.5" hidden="false" customHeight="true" outlineLevel="0" collapsed="false">
      <c r="A10" s="1009" t="s">
        <v>262</v>
      </c>
      <c r="B10" s="1009" t="n">
        <v>14510237</v>
      </c>
      <c r="C10" s="1013" t="s">
        <v>1298</v>
      </c>
      <c r="D10" s="1011" t="s">
        <v>1299</v>
      </c>
      <c r="E10" s="1002" t="n">
        <v>808</v>
      </c>
    </row>
    <row r="11" customFormat="false" ht="22.5" hidden="false" customHeight="true" outlineLevel="0" collapsed="false">
      <c r="A11" s="1009" t="s">
        <v>262</v>
      </c>
      <c r="B11" s="1009" t="n">
        <v>14510238</v>
      </c>
      <c r="C11" s="1013" t="s">
        <v>1300</v>
      </c>
      <c r="D11" s="1011" t="s">
        <v>1301</v>
      </c>
      <c r="E11" s="1002" t="n">
        <v>862</v>
      </c>
    </row>
    <row r="12" customFormat="false" ht="22.5" hidden="false" customHeight="true" outlineLevel="0" collapsed="false">
      <c r="A12" s="1009" t="s">
        <v>262</v>
      </c>
      <c r="B12" s="1009" t="n">
        <v>14510239</v>
      </c>
      <c r="C12" s="1013" t="s">
        <v>1302</v>
      </c>
      <c r="D12" s="1011" t="s">
        <v>1303</v>
      </c>
      <c r="E12" s="1002" t="n">
        <v>927</v>
      </c>
    </row>
    <row r="13" customFormat="false" ht="22.5" hidden="false" customHeight="true" outlineLevel="0" collapsed="false">
      <c r="A13" s="1009" t="s">
        <v>262</v>
      </c>
      <c r="B13" s="1009" t="n">
        <v>14510240</v>
      </c>
      <c r="C13" s="1013" t="s">
        <v>1304</v>
      </c>
      <c r="D13" s="1011" t="s">
        <v>1305</v>
      </c>
      <c r="E13" s="1002" t="n">
        <v>1149</v>
      </c>
    </row>
    <row r="14" customFormat="false" ht="22.5" hidden="false" customHeight="true" outlineLevel="0" collapsed="false">
      <c r="A14" s="1009" t="s">
        <v>262</v>
      </c>
      <c r="B14" s="1009" t="n">
        <v>14510244</v>
      </c>
      <c r="C14" s="1013" t="s">
        <v>466</v>
      </c>
      <c r="D14" s="1011" t="s">
        <v>1306</v>
      </c>
      <c r="E14" s="1002" t="n">
        <v>1069</v>
      </c>
    </row>
    <row r="15" customFormat="false" ht="22.5" hidden="false" customHeight="true" outlineLevel="0" collapsed="false">
      <c r="A15" s="1009" t="s">
        <v>262</v>
      </c>
      <c r="B15" s="1009" t="n">
        <v>14510245</v>
      </c>
      <c r="C15" s="1013" t="s">
        <v>468</v>
      </c>
      <c r="D15" s="1011" t="s">
        <v>1307</v>
      </c>
      <c r="E15" s="1002" t="n">
        <v>1149</v>
      </c>
    </row>
    <row r="16" customFormat="false" ht="22.5" hidden="false" customHeight="true" outlineLevel="0" collapsed="false">
      <c r="A16" s="1009" t="s">
        <v>262</v>
      </c>
      <c r="B16" s="1009" t="n">
        <v>14510246</v>
      </c>
      <c r="C16" s="1013" t="s">
        <v>470</v>
      </c>
      <c r="D16" s="1011" t="s">
        <v>1308</v>
      </c>
      <c r="E16" s="1002" t="n">
        <v>1239</v>
      </c>
    </row>
    <row r="17" customFormat="false" ht="22.5" hidden="false" customHeight="true" outlineLevel="0" collapsed="false">
      <c r="A17" s="1009" t="s">
        <v>262</v>
      </c>
      <c r="B17" s="1009" t="n">
        <v>14510247</v>
      </c>
      <c r="C17" s="1013" t="s">
        <v>1309</v>
      </c>
      <c r="D17" s="1011" t="s">
        <v>1310</v>
      </c>
      <c r="E17" s="1002" t="n">
        <v>1364</v>
      </c>
    </row>
    <row r="18" customFormat="false" ht="22.5" hidden="false" customHeight="true" outlineLevel="0" collapsed="false">
      <c r="A18" s="1009" t="s">
        <v>262</v>
      </c>
      <c r="B18" s="1009" t="n">
        <v>14510248</v>
      </c>
      <c r="C18" s="1013" t="s">
        <v>1311</v>
      </c>
      <c r="D18" s="1011" t="s">
        <v>1312</v>
      </c>
      <c r="E18" s="1002" t="n">
        <v>1490</v>
      </c>
    </row>
    <row r="19" customFormat="false" ht="22.5" hidden="false" customHeight="true" outlineLevel="0" collapsed="false">
      <c r="A19" s="1009" t="s">
        <v>262</v>
      </c>
      <c r="B19" s="1009" t="n">
        <v>14510251</v>
      </c>
      <c r="C19" s="1013" t="s">
        <v>1313</v>
      </c>
      <c r="D19" s="1011" t="s">
        <v>1314</v>
      </c>
      <c r="E19" s="1002" t="n">
        <v>1303</v>
      </c>
    </row>
    <row r="20" customFormat="false" ht="22.5" hidden="false" customHeight="true" outlineLevel="0" collapsed="false">
      <c r="A20" s="1009" t="s">
        <v>262</v>
      </c>
      <c r="B20" s="1009" t="n">
        <v>14510252</v>
      </c>
      <c r="C20" s="1013" t="s">
        <v>472</v>
      </c>
      <c r="D20" s="1011" t="s">
        <v>1315</v>
      </c>
      <c r="E20" s="1002" t="n">
        <v>1364</v>
      </c>
    </row>
    <row r="21" customFormat="false" ht="22.5" hidden="false" customHeight="true" outlineLevel="0" collapsed="false">
      <c r="A21" s="1009" t="s">
        <v>262</v>
      </c>
      <c r="B21" s="1009" t="n">
        <v>14510253</v>
      </c>
      <c r="C21" s="1013" t="s">
        <v>1316</v>
      </c>
      <c r="D21" s="1011" t="s">
        <v>1317</v>
      </c>
      <c r="E21" s="1002" t="n">
        <v>1490</v>
      </c>
    </row>
    <row r="22" customFormat="false" ht="22.5" hidden="false" customHeight="true" outlineLevel="0" collapsed="false">
      <c r="A22" s="1009" t="s">
        <v>262</v>
      </c>
      <c r="B22" s="1009" t="n">
        <v>14510254</v>
      </c>
      <c r="C22" s="1013" t="s">
        <v>1318</v>
      </c>
      <c r="D22" s="1011" t="s">
        <v>1319</v>
      </c>
      <c r="E22" s="1002" t="n">
        <v>1688</v>
      </c>
    </row>
    <row r="23" customFormat="false" ht="22.5" hidden="false" customHeight="true" outlineLevel="0" collapsed="false">
      <c r="A23" s="1009" t="s">
        <v>262</v>
      </c>
      <c r="B23" s="1009" t="n">
        <v>14510258</v>
      </c>
      <c r="C23" s="1013" t="s">
        <v>1320</v>
      </c>
      <c r="D23" s="1011" t="s">
        <v>1321</v>
      </c>
      <c r="E23" s="1002" t="n">
        <v>1650</v>
      </c>
    </row>
    <row r="24" customFormat="false" ht="22.5" hidden="false" customHeight="true" outlineLevel="0" collapsed="false">
      <c r="A24" s="1009" t="s">
        <v>262</v>
      </c>
      <c r="B24" s="1009" t="n">
        <v>14510259</v>
      </c>
      <c r="C24" s="1013" t="s">
        <v>1322</v>
      </c>
      <c r="D24" s="1011" t="s">
        <v>1323</v>
      </c>
      <c r="E24" s="1002" t="n">
        <v>1832</v>
      </c>
    </row>
    <row r="25" customFormat="false" ht="22.5" hidden="false" customHeight="true" outlineLevel="0" collapsed="false">
      <c r="A25" s="1009" t="s">
        <v>262</v>
      </c>
      <c r="B25" s="1009" t="n">
        <v>14510264</v>
      </c>
      <c r="C25" s="1013" t="s">
        <v>1324</v>
      </c>
      <c r="D25" s="1011" t="s">
        <v>1325</v>
      </c>
      <c r="E25" s="1002" t="n">
        <v>2172</v>
      </c>
    </row>
    <row r="26" s="826" customFormat="true" ht="22.5" hidden="false" customHeight="true" outlineLevel="0" collapsed="false">
      <c r="A26" s="1012"/>
      <c r="B26" s="449"/>
      <c r="C26" s="449" t="s">
        <v>1326</v>
      </c>
      <c r="D26" s="500"/>
      <c r="E26" s="498"/>
      <c r="F26" s="1005"/>
      <c r="G26" s="1005"/>
      <c r="H26" s="1005"/>
    </row>
    <row r="27" customFormat="false" ht="22.5" hidden="false" customHeight="true" outlineLevel="0" collapsed="false">
      <c r="A27" s="1009" t="s">
        <v>262</v>
      </c>
      <c r="B27" s="1009" t="n">
        <v>14510265</v>
      </c>
      <c r="C27" s="1013" t="s">
        <v>1327</v>
      </c>
      <c r="D27" s="1011" t="s">
        <v>1297</v>
      </c>
      <c r="E27" s="1002" t="n">
        <v>1422</v>
      </c>
    </row>
    <row r="28" customFormat="false" ht="22.5" hidden="false" customHeight="true" outlineLevel="0" collapsed="false">
      <c r="A28" s="1009" t="s">
        <v>262</v>
      </c>
      <c r="B28" s="1009" t="n">
        <v>14510270</v>
      </c>
      <c r="C28" s="1013" t="s">
        <v>1328</v>
      </c>
      <c r="D28" s="1011" t="s">
        <v>1303</v>
      </c>
      <c r="E28" s="1002" t="n">
        <v>1703</v>
      </c>
    </row>
    <row r="29" customFormat="false" ht="22.5" hidden="false" customHeight="true" outlineLevel="0" collapsed="false">
      <c r="A29" s="1009" t="s">
        <v>262</v>
      </c>
      <c r="B29" s="1009" t="n">
        <v>14510278</v>
      </c>
      <c r="C29" s="1013" t="s">
        <v>1329</v>
      </c>
      <c r="D29" s="1011" t="s">
        <v>1310</v>
      </c>
      <c r="E29" s="1002" t="n">
        <v>2562</v>
      </c>
    </row>
    <row r="30" customFormat="false" ht="22.5" hidden="false" customHeight="true" outlineLevel="0" collapsed="false">
      <c r="A30" s="1009" t="s">
        <v>262</v>
      </c>
      <c r="B30" s="1009" t="n">
        <v>14510285</v>
      </c>
      <c r="C30" s="1013" t="s">
        <v>1330</v>
      </c>
      <c r="D30" s="1011" t="s">
        <v>1319</v>
      </c>
      <c r="E30" s="1002" t="n">
        <v>3127</v>
      </c>
    </row>
    <row r="31" customFormat="false" ht="22.5" hidden="false" customHeight="true" outlineLevel="0" collapsed="false">
      <c r="A31" s="1009" t="s">
        <v>262</v>
      </c>
      <c r="B31" s="1009" t="n">
        <v>14510290</v>
      </c>
      <c r="C31" s="1013" t="s">
        <v>1331</v>
      </c>
      <c r="D31" s="1011" t="s">
        <v>1323</v>
      </c>
      <c r="E31" s="1002" t="n">
        <v>3348</v>
      </c>
    </row>
    <row r="32" customFormat="false" ht="17.4" hidden="false" customHeight="false" outlineLevel="0" collapsed="false">
      <c r="A32" s="1014"/>
      <c r="B32" s="1014"/>
      <c r="C32" s="449"/>
      <c r="D32" s="1014"/>
      <c r="E32" s="1014"/>
      <c r="F32" s="1014"/>
    </row>
    <row r="34" customFormat="false" ht="17.4" hidden="false" customHeight="false" outlineLevel="0" collapsed="false">
      <c r="B34" s="1015" t="s">
        <v>1332</v>
      </c>
    </row>
    <row r="35" customFormat="false" ht="17.4" hidden="false" customHeight="false" outlineLevel="0" collapsed="false">
      <c r="B35" s="1015" t="s">
        <v>1333</v>
      </c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240277777777778" right="0.229861111111111" top="0.4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91" width="12.66"/>
    <col collapsed="false" customWidth="true" hidden="false" outlineLevel="0" max="2" min="2" style="991" width="15.55"/>
    <col collapsed="false" customWidth="true" hidden="false" outlineLevel="0" max="3" min="3" style="985" width="49.77"/>
    <col collapsed="false" customWidth="true" hidden="false" outlineLevel="0" max="4" min="4" style="985" width="58.32"/>
    <col collapsed="false" customWidth="true" hidden="false" outlineLevel="0" max="5" min="5" style="990" width="28.43"/>
    <col collapsed="false" customWidth="true" hidden="false" outlineLevel="0" max="7" min="6" style="990" width="9.99"/>
    <col collapsed="false" customWidth="false" hidden="false" outlineLevel="0" max="257" min="8" style="990" width="9.1"/>
  </cols>
  <sheetData>
    <row r="1" customFormat="false" ht="25.8" hidden="false" customHeight="false" outlineLevel="0" collapsed="false">
      <c r="A1" s="988"/>
      <c r="B1" s="988"/>
      <c r="C1" s="28" t="s">
        <v>139</v>
      </c>
      <c r="E1" s="30" t="s">
        <v>140</v>
      </c>
      <c r="F1" s="989"/>
      <c r="G1" s="703" t="n">
        <v>25</v>
      </c>
    </row>
    <row r="2" customFormat="false" ht="17.4" hidden="false" customHeight="false" outlineLevel="0" collapsed="false">
      <c r="A2" s="988"/>
      <c r="B2" s="988"/>
      <c r="C2" s="203" t="s">
        <v>141</v>
      </c>
      <c r="D2" s="988"/>
      <c r="E2" s="988"/>
      <c r="F2" s="988"/>
      <c r="G2" s="988"/>
    </row>
    <row r="3" customFormat="false" ht="17.4" hidden="false" customHeight="false" outlineLevel="0" collapsed="false">
      <c r="A3" s="988"/>
      <c r="B3" s="988"/>
      <c r="C3" s="203" t="s">
        <v>142</v>
      </c>
      <c r="D3" s="988"/>
      <c r="E3" s="988"/>
      <c r="F3" s="988"/>
      <c r="G3" s="988"/>
    </row>
    <row r="4" customFormat="false" ht="17.4" hidden="false" customHeight="false" outlineLevel="0" collapsed="false">
      <c r="A4" s="988"/>
      <c r="B4" s="988"/>
      <c r="C4" s="203" t="s">
        <v>143</v>
      </c>
      <c r="D4" s="988"/>
      <c r="E4" s="988"/>
      <c r="F4" s="988"/>
      <c r="G4" s="988"/>
    </row>
    <row r="5" customFormat="false" ht="17.4" hidden="false" customHeight="false" outlineLevel="0" collapsed="false">
      <c r="A5" s="988"/>
      <c r="B5" s="988"/>
      <c r="C5" s="463" t="s">
        <v>144</v>
      </c>
      <c r="D5" s="988"/>
      <c r="E5" s="988"/>
      <c r="F5" s="988"/>
      <c r="G5" s="988"/>
    </row>
    <row r="6" customFormat="false" ht="17.4" hidden="false" customHeight="false" outlineLevel="0" collapsed="false">
      <c r="A6" s="1016"/>
      <c r="B6" s="1016"/>
      <c r="C6" s="992"/>
    </row>
    <row r="7" s="1007" customFormat="true" ht="52.2" hidden="false" customHeight="false" outlineLevel="0" collapsed="false">
      <c r="A7" s="994" t="s">
        <v>44</v>
      </c>
      <c r="B7" s="994" t="s">
        <v>147</v>
      </c>
      <c r="C7" s="494" t="s">
        <v>544</v>
      </c>
      <c r="D7" s="629" t="s">
        <v>1233</v>
      </c>
      <c r="E7" s="47" t="s">
        <v>46</v>
      </c>
      <c r="F7" s="990"/>
      <c r="G7" s="990"/>
    </row>
    <row r="8" s="826" customFormat="true" ht="19.2" hidden="false" customHeight="false" outlineLevel="0" collapsed="false">
      <c r="A8" s="1012"/>
      <c r="B8" s="449"/>
      <c r="C8" s="449" t="s">
        <v>1334</v>
      </c>
      <c r="D8" s="500"/>
      <c r="E8" s="498"/>
      <c r="F8" s="988"/>
      <c r="G8" s="988"/>
      <c r="H8" s="990"/>
      <c r="I8" s="990"/>
      <c r="J8" s="988"/>
    </row>
    <row r="9" customFormat="false" ht="17.4" hidden="false" customHeight="false" outlineLevel="0" collapsed="false">
      <c r="A9" s="838" t="s">
        <v>262</v>
      </c>
      <c r="B9" s="838" t="n">
        <v>14150001</v>
      </c>
      <c r="C9" s="838" t="s">
        <v>1335</v>
      </c>
      <c r="D9" s="838" t="s">
        <v>1336</v>
      </c>
      <c r="E9" s="1002" t="n">
        <v>80</v>
      </c>
      <c r="F9" s="988"/>
      <c r="G9" s="988"/>
      <c r="J9" s="988"/>
    </row>
    <row r="10" customFormat="false" ht="17.4" hidden="false" customHeight="false" outlineLevel="0" collapsed="false">
      <c r="A10" s="838" t="s">
        <v>262</v>
      </c>
      <c r="B10" s="838" t="n">
        <v>14160001</v>
      </c>
      <c r="C10" s="838" t="s">
        <v>1337</v>
      </c>
      <c r="D10" s="838" t="s">
        <v>1338</v>
      </c>
      <c r="E10" s="1002" t="n">
        <v>82</v>
      </c>
      <c r="F10" s="988"/>
      <c r="G10" s="988"/>
      <c r="J10" s="988"/>
    </row>
    <row r="11" s="826" customFormat="true" ht="19.2" hidden="false" customHeight="false" outlineLevel="0" collapsed="false">
      <c r="A11" s="1012"/>
      <c r="B11" s="449"/>
      <c r="C11" s="449" t="s">
        <v>1339</v>
      </c>
      <c r="D11" s="500"/>
      <c r="E11" s="498"/>
      <c r="F11" s="990"/>
      <c r="G11" s="990"/>
    </row>
    <row r="12" customFormat="false" ht="17.4" hidden="false" customHeight="false" outlineLevel="0" collapsed="false">
      <c r="A12" s="838" t="s">
        <v>262</v>
      </c>
      <c r="B12" s="1017" t="n">
        <v>14290015</v>
      </c>
      <c r="C12" s="838" t="s">
        <v>1340</v>
      </c>
      <c r="D12" s="838" t="s">
        <v>1341</v>
      </c>
      <c r="E12" s="1002" t="n">
        <v>132</v>
      </c>
    </row>
    <row r="13" customFormat="false" ht="17.4" hidden="false" customHeight="false" outlineLevel="0" collapsed="false">
      <c r="A13" s="838" t="s">
        <v>262</v>
      </c>
      <c r="B13" s="1017" t="n">
        <v>14290016</v>
      </c>
      <c r="C13" s="838" t="s">
        <v>1342</v>
      </c>
      <c r="D13" s="838" t="s">
        <v>1343</v>
      </c>
      <c r="E13" s="1002" t="n">
        <v>154</v>
      </c>
    </row>
    <row r="14" customFormat="false" ht="17.4" hidden="false" customHeight="false" outlineLevel="0" collapsed="false">
      <c r="A14" s="838" t="s">
        <v>262</v>
      </c>
      <c r="B14" s="1017" t="n">
        <v>14290021</v>
      </c>
      <c r="C14" s="838" t="s">
        <v>1344</v>
      </c>
      <c r="D14" s="838" t="s">
        <v>1345</v>
      </c>
      <c r="E14" s="1002" t="n">
        <v>212</v>
      </c>
    </row>
    <row r="15" customFormat="false" ht="17.4" hidden="false" customHeight="false" outlineLevel="0" collapsed="false">
      <c r="A15" s="838" t="s">
        <v>262</v>
      </c>
      <c r="B15" s="1017" t="n">
        <v>14290022</v>
      </c>
      <c r="C15" s="838" t="s">
        <v>1346</v>
      </c>
      <c r="D15" s="838" t="s">
        <v>1345</v>
      </c>
      <c r="E15" s="1002" t="n">
        <v>205</v>
      </c>
    </row>
    <row r="16" customFormat="false" ht="17.4" hidden="false" customHeight="false" outlineLevel="0" collapsed="false">
      <c r="A16" s="838" t="s">
        <v>262</v>
      </c>
      <c r="B16" s="1017" t="n">
        <v>14290011</v>
      </c>
      <c r="C16" s="838" t="s">
        <v>1347</v>
      </c>
      <c r="D16" s="838" t="s">
        <v>1348</v>
      </c>
      <c r="E16" s="1002" t="n">
        <v>365</v>
      </c>
    </row>
    <row r="17" customFormat="false" ht="17.4" hidden="false" customHeight="false" outlineLevel="0" collapsed="false">
      <c r="A17" s="838" t="s">
        <v>262</v>
      </c>
      <c r="B17" s="1017" t="n">
        <v>14290013</v>
      </c>
      <c r="C17" s="838" t="s">
        <v>1349</v>
      </c>
      <c r="D17" s="838" t="s">
        <v>1350</v>
      </c>
      <c r="E17" s="1002" t="n">
        <v>418</v>
      </c>
    </row>
    <row r="18" s="826" customFormat="true" ht="21" hidden="false" customHeight="false" outlineLevel="0" collapsed="false">
      <c r="A18" s="1018"/>
      <c r="B18" s="1019"/>
      <c r="C18" s="1019" t="s">
        <v>1351</v>
      </c>
      <c r="D18" s="997"/>
      <c r="E18" s="1020"/>
      <c r="F18" s="988"/>
      <c r="G18" s="988"/>
      <c r="H18" s="990"/>
    </row>
    <row r="19" customFormat="false" ht="17.4" hidden="false" customHeight="false" outlineLevel="0" collapsed="false">
      <c r="A19" s="838" t="s">
        <v>262</v>
      </c>
      <c r="B19" s="1021" t="n">
        <v>14230110</v>
      </c>
      <c r="C19" s="1021" t="s">
        <v>1352</v>
      </c>
      <c r="D19" s="1021" t="s">
        <v>1353</v>
      </c>
      <c r="E19" s="1002" t="n">
        <v>647</v>
      </c>
      <c r="F19" s="988"/>
      <c r="G19" s="988"/>
    </row>
    <row r="20" customFormat="false" ht="17.4" hidden="false" customHeight="false" outlineLevel="0" collapsed="false">
      <c r="A20" s="838" t="s">
        <v>262</v>
      </c>
      <c r="B20" s="1021" t="n">
        <v>14230111</v>
      </c>
      <c r="C20" s="1021" t="s">
        <v>1354</v>
      </c>
      <c r="D20" s="1021" t="s">
        <v>1355</v>
      </c>
      <c r="E20" s="1002" t="n">
        <v>685</v>
      </c>
      <c r="F20" s="988"/>
      <c r="G20" s="988"/>
    </row>
    <row r="21" customFormat="false" ht="18" hidden="false" customHeight="false" outlineLevel="0" collapsed="false">
      <c r="A21" s="838" t="s">
        <v>262</v>
      </c>
      <c r="B21" s="1021" t="n">
        <v>14230112</v>
      </c>
      <c r="C21" s="1022" t="s">
        <v>1356</v>
      </c>
      <c r="D21" s="1022" t="s">
        <v>1357</v>
      </c>
      <c r="E21" s="1002" t="n">
        <v>720</v>
      </c>
      <c r="F21" s="988"/>
      <c r="G21" s="988"/>
    </row>
  </sheetData>
  <hyperlinks>
    <hyperlink ref="E1" location="İNDEKS!A1" display="İNDEKSE GERİ DÖN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85" width="12.66"/>
    <col collapsed="false" customWidth="true" hidden="false" outlineLevel="0" max="2" min="2" style="985" width="15.55"/>
    <col collapsed="false" customWidth="true" hidden="false" outlineLevel="0" max="3" min="3" style="985" width="53.43"/>
    <col collapsed="false" customWidth="true" hidden="false" outlineLevel="0" max="4" min="4" style="985" width="68.43"/>
    <col collapsed="false" customWidth="true" hidden="false" outlineLevel="0" max="5" min="5" style="990" width="28.43"/>
    <col collapsed="false" customWidth="true" hidden="false" outlineLevel="0" max="7" min="6" style="990" width="9.99"/>
    <col collapsed="false" customWidth="true" hidden="false" outlineLevel="0" max="9" min="8" style="990" width="9.87"/>
    <col collapsed="false" customWidth="false" hidden="false" outlineLevel="0" max="257" min="10" style="990" width="9.1"/>
  </cols>
  <sheetData>
    <row r="1" customFormat="false" ht="25.8" hidden="false" customHeight="false" outlineLevel="0" collapsed="false">
      <c r="A1" s="988"/>
      <c r="B1" s="988"/>
      <c r="C1" s="28" t="s">
        <v>139</v>
      </c>
      <c r="D1" s="30" t="s">
        <v>140</v>
      </c>
      <c r="E1" s="988"/>
      <c r="F1" s="989"/>
      <c r="G1" s="703" t="n">
        <v>26</v>
      </c>
    </row>
    <row r="2" customFormat="false" ht="17.4" hidden="false" customHeight="false" outlineLevel="0" collapsed="false">
      <c r="A2" s="988"/>
      <c r="B2" s="988"/>
      <c r="C2" s="203" t="s">
        <v>141</v>
      </c>
      <c r="D2" s="988"/>
      <c r="E2" s="988"/>
      <c r="F2" s="988"/>
      <c r="G2" s="988"/>
    </row>
    <row r="3" customFormat="false" ht="17.4" hidden="false" customHeight="false" outlineLevel="0" collapsed="false">
      <c r="A3" s="988"/>
      <c r="B3" s="988"/>
      <c r="C3" s="203" t="s">
        <v>142</v>
      </c>
      <c r="D3" s="988"/>
      <c r="E3" s="988"/>
      <c r="F3" s="988"/>
      <c r="G3" s="988"/>
    </row>
    <row r="4" s="677" customFormat="true" ht="17.4" hidden="false" customHeight="false" outlineLevel="0" collapsed="false">
      <c r="A4" s="988"/>
      <c r="B4" s="988"/>
      <c r="C4" s="203" t="s">
        <v>143</v>
      </c>
      <c r="D4" s="988"/>
      <c r="E4" s="988"/>
      <c r="F4" s="988"/>
      <c r="G4" s="988"/>
    </row>
    <row r="5" s="677" customFormat="true" ht="17.4" hidden="false" customHeight="false" outlineLevel="0" collapsed="false">
      <c r="A5" s="988"/>
      <c r="B5" s="988"/>
      <c r="C5" s="463" t="s">
        <v>144</v>
      </c>
      <c r="D5" s="988"/>
      <c r="E5" s="988"/>
      <c r="F5" s="988"/>
      <c r="G5" s="988"/>
    </row>
    <row r="6" customFormat="false" ht="17.4" hidden="false" customHeight="false" outlineLevel="0" collapsed="false">
      <c r="A6" s="1016"/>
      <c r="B6" s="1016"/>
      <c r="C6" s="992"/>
    </row>
    <row r="7" s="1007" customFormat="true" ht="52.2" hidden="false" customHeight="false" outlineLevel="0" collapsed="false">
      <c r="A7" s="994" t="s">
        <v>44</v>
      </c>
      <c r="B7" s="994" t="s">
        <v>147</v>
      </c>
      <c r="C7" s="494" t="s">
        <v>544</v>
      </c>
      <c r="D7" s="629" t="s">
        <v>1233</v>
      </c>
      <c r="E7" s="47" t="s">
        <v>46</v>
      </c>
      <c r="F7" s="988"/>
      <c r="G7" s="988"/>
      <c r="H7" s="677"/>
      <c r="I7" s="677"/>
    </row>
    <row r="8" s="826" customFormat="true" ht="21" hidden="false" customHeight="false" outlineLevel="0" collapsed="false">
      <c r="A8" s="1018"/>
      <c r="B8" s="1019"/>
      <c r="C8" s="1019" t="s">
        <v>1358</v>
      </c>
      <c r="D8" s="997"/>
      <c r="E8" s="1020"/>
      <c r="F8" s="988"/>
      <c r="G8" s="988"/>
      <c r="H8" s="677"/>
      <c r="I8" s="677"/>
    </row>
    <row r="9" customFormat="false" ht="17.4" hidden="false" customHeight="false" outlineLevel="0" collapsed="false">
      <c r="A9" s="838" t="s">
        <v>50</v>
      </c>
      <c r="B9" s="838" t="n">
        <v>14410001</v>
      </c>
      <c r="C9" s="1023" t="s">
        <v>1359</v>
      </c>
      <c r="D9" s="838" t="s">
        <v>1360</v>
      </c>
      <c r="E9" s="1002" t="n">
        <v>134</v>
      </c>
      <c r="F9" s="988"/>
      <c r="G9" s="988"/>
      <c r="H9" s="677"/>
      <c r="I9" s="677"/>
    </row>
    <row r="10" customFormat="false" ht="17.4" hidden="false" customHeight="false" outlineLevel="0" collapsed="false">
      <c r="A10" s="838" t="s">
        <v>50</v>
      </c>
      <c r="B10" s="838" t="n">
        <v>14410004</v>
      </c>
      <c r="C10" s="1023" t="s">
        <v>1361</v>
      </c>
      <c r="D10" s="838" t="s">
        <v>1362</v>
      </c>
      <c r="E10" s="1002" t="n">
        <v>164</v>
      </c>
      <c r="F10" s="988"/>
      <c r="G10" s="988"/>
      <c r="H10" s="677"/>
      <c r="I10" s="677"/>
    </row>
    <row r="11" customFormat="false" ht="17.4" hidden="false" customHeight="false" outlineLevel="0" collapsed="false">
      <c r="A11" s="838" t="s">
        <v>50</v>
      </c>
      <c r="B11" s="838" t="n">
        <v>14410005</v>
      </c>
      <c r="C11" s="1023" t="s">
        <v>1363</v>
      </c>
      <c r="D11" s="838" t="s">
        <v>1364</v>
      </c>
      <c r="E11" s="1002" t="n">
        <v>243</v>
      </c>
      <c r="F11" s="988"/>
      <c r="G11" s="988"/>
      <c r="H11" s="677"/>
      <c r="I11" s="677"/>
    </row>
    <row r="12" s="826" customFormat="true" ht="21" hidden="false" customHeight="false" outlineLevel="0" collapsed="false">
      <c r="A12" s="997"/>
      <c r="B12" s="1020"/>
      <c r="C12" s="1019" t="s">
        <v>1365</v>
      </c>
      <c r="D12" s="997"/>
      <c r="E12" s="1002"/>
      <c r="F12" s="988"/>
      <c r="G12" s="988"/>
      <c r="H12" s="677"/>
      <c r="I12" s="677"/>
    </row>
    <row r="13" customFormat="false" ht="17.4" hidden="false" customHeight="false" outlineLevel="0" collapsed="false">
      <c r="A13" s="1024" t="s">
        <v>50</v>
      </c>
      <c r="B13" s="1024" t="n">
        <v>14360098</v>
      </c>
      <c r="C13" s="1023" t="s">
        <v>1366</v>
      </c>
      <c r="D13" s="838" t="s">
        <v>1367</v>
      </c>
      <c r="E13" s="1002" t="n">
        <v>179</v>
      </c>
      <c r="F13" s="988"/>
      <c r="G13" s="988"/>
      <c r="H13" s="677"/>
      <c r="I13" s="677"/>
    </row>
    <row r="14" customFormat="false" ht="21" hidden="false" customHeight="false" outlineLevel="0" collapsed="false">
      <c r="A14" s="997"/>
      <c r="B14" s="1020"/>
      <c r="C14" s="1019" t="s">
        <v>1368</v>
      </c>
      <c r="D14" s="997"/>
      <c r="E14" s="1002"/>
      <c r="F14" s="988"/>
      <c r="G14" s="988"/>
      <c r="H14" s="677"/>
      <c r="I14" s="677"/>
    </row>
    <row r="15" customFormat="false" ht="17.4" hidden="false" customHeight="false" outlineLevel="0" collapsed="false">
      <c r="A15" s="838" t="s">
        <v>50</v>
      </c>
      <c r="B15" s="838" t="n">
        <v>14410042</v>
      </c>
      <c r="C15" s="1023" t="s">
        <v>1369</v>
      </c>
      <c r="D15" s="838" t="s">
        <v>1370</v>
      </c>
      <c r="E15" s="1002" t="n">
        <v>392</v>
      </c>
      <c r="F15" s="988"/>
      <c r="G15" s="988"/>
      <c r="H15" s="677"/>
      <c r="I15" s="677"/>
    </row>
    <row r="16" customFormat="false" ht="17.4" hidden="false" customHeight="false" outlineLevel="0" collapsed="false">
      <c r="A16" s="838" t="s">
        <v>50</v>
      </c>
      <c r="B16" s="838" t="n">
        <v>14410035</v>
      </c>
      <c r="C16" s="1023" t="s">
        <v>1371</v>
      </c>
      <c r="D16" s="838" t="s">
        <v>1372</v>
      </c>
      <c r="E16" s="1002" t="n">
        <v>437</v>
      </c>
      <c r="F16" s="988"/>
      <c r="G16" s="988"/>
      <c r="H16" s="677"/>
      <c r="I16" s="677"/>
    </row>
    <row r="17" customFormat="false" ht="17.4" hidden="false" customHeight="false" outlineLevel="0" collapsed="false">
      <c r="A17" s="838" t="s">
        <v>50</v>
      </c>
      <c r="B17" s="838" t="n">
        <v>100023120</v>
      </c>
      <c r="C17" s="838" t="s">
        <v>1373</v>
      </c>
      <c r="D17" s="717" t="s">
        <v>1374</v>
      </c>
      <c r="E17" s="1002" t="n">
        <v>632</v>
      </c>
      <c r="F17" s="988"/>
      <c r="G17" s="988"/>
      <c r="H17" s="677"/>
      <c r="I17" s="677"/>
    </row>
    <row r="18" customFormat="false" ht="17.4" hidden="false" customHeight="false" outlineLevel="0" collapsed="false">
      <c r="A18" s="838" t="s">
        <v>50</v>
      </c>
      <c r="B18" s="838" t="n">
        <v>100023121</v>
      </c>
      <c r="C18" s="838" t="s">
        <v>1375</v>
      </c>
      <c r="D18" s="717" t="s">
        <v>1374</v>
      </c>
      <c r="E18" s="1002" t="n">
        <v>558</v>
      </c>
      <c r="F18" s="988"/>
      <c r="G18" s="988"/>
      <c r="H18" s="677"/>
      <c r="I18" s="677"/>
    </row>
    <row r="19" customFormat="false" ht="17.4" hidden="false" customHeight="false" outlineLevel="0" collapsed="false">
      <c r="A19" s="1025"/>
      <c r="B19" s="1025"/>
      <c r="C19" s="1025"/>
      <c r="D19" s="1025"/>
      <c r="E19" s="1025"/>
      <c r="F19" s="1025"/>
      <c r="G19" s="988"/>
      <c r="H19" s="677"/>
      <c r="I19" s="677"/>
    </row>
    <row r="20" s="1007" customFormat="true" ht="17.4" hidden="false" customHeight="false" outlineLevel="0" collapsed="false">
      <c r="A20" s="993"/>
      <c r="B20" s="993"/>
      <c r="C20" s="1025" t="s">
        <v>1376</v>
      </c>
      <c r="D20" s="1025"/>
      <c r="E20" s="1025"/>
      <c r="F20" s="1025"/>
      <c r="G20" s="988"/>
      <c r="H20" s="677"/>
      <c r="I20" s="677"/>
    </row>
    <row r="21" customFormat="false" ht="17.4" hidden="false" customHeight="false" outlineLevel="0" collapsed="false">
      <c r="A21" s="993"/>
      <c r="B21" s="993"/>
      <c r="C21" s="1025" t="s">
        <v>1377</v>
      </c>
      <c r="D21" s="1025"/>
      <c r="E21" s="1025"/>
      <c r="F21" s="1025"/>
      <c r="G21" s="988"/>
      <c r="H21" s="677"/>
      <c r="I21" s="677"/>
    </row>
    <row r="22" customFormat="false" ht="17.4" hidden="false" customHeight="false" outlineLevel="0" collapsed="false">
      <c r="A22" s="993"/>
      <c r="B22" s="993"/>
      <c r="C22" s="993"/>
      <c r="D22" s="993"/>
      <c r="E22" s="993"/>
      <c r="F22" s="993"/>
      <c r="G22" s="988"/>
      <c r="H22" s="677"/>
      <c r="I22" s="677"/>
    </row>
    <row r="23" customFormat="false" ht="34.5" hidden="false" customHeight="true" outlineLevel="0" collapsed="false">
      <c r="A23" s="1026"/>
      <c r="B23" s="1027"/>
      <c r="C23" s="1027" t="s">
        <v>1378</v>
      </c>
      <c r="D23" s="1026"/>
      <c r="E23" s="47" t="s">
        <v>46</v>
      </c>
      <c r="F23" s="988"/>
      <c r="G23" s="988"/>
      <c r="H23" s="677"/>
      <c r="I23" s="677"/>
    </row>
    <row r="24" customFormat="false" ht="18" hidden="false" customHeight="true" outlineLevel="0" collapsed="false">
      <c r="A24" s="981" t="s">
        <v>128</v>
      </c>
      <c r="B24" s="981" t="n">
        <v>100023763</v>
      </c>
      <c r="C24" s="981" t="s">
        <v>1153</v>
      </c>
      <c r="D24" s="981" t="s">
        <v>1154</v>
      </c>
      <c r="E24" s="1002" t="n">
        <v>3300</v>
      </c>
      <c r="F24" s="988"/>
      <c r="G24" s="988"/>
      <c r="H24" s="677"/>
      <c r="I24" s="677"/>
    </row>
    <row r="25" customFormat="false" ht="17.4" hidden="false" customHeight="false" outlineLevel="0" collapsed="false">
      <c r="A25" s="981" t="s">
        <v>128</v>
      </c>
      <c r="B25" s="981" t="n">
        <v>100023764</v>
      </c>
      <c r="C25" s="981" t="s">
        <v>1155</v>
      </c>
      <c r="D25" s="981" t="s">
        <v>1156</v>
      </c>
      <c r="E25" s="1002" t="n">
        <v>3365</v>
      </c>
      <c r="F25" s="988"/>
      <c r="G25" s="988"/>
      <c r="H25" s="677"/>
      <c r="I25" s="677"/>
    </row>
    <row r="26" customFormat="false" ht="17.4" hidden="false" customHeight="false" outlineLevel="0" collapsed="false">
      <c r="A26" s="979"/>
      <c r="B26" s="979"/>
      <c r="C26" s="1028" t="s">
        <v>1379</v>
      </c>
      <c r="D26" s="979"/>
      <c r="G26" s="988"/>
      <c r="H26" s="677"/>
      <c r="I26" s="677"/>
    </row>
    <row r="27" customFormat="false" ht="17.4" hidden="false" customHeight="false" outlineLevel="0" collapsed="false">
      <c r="A27" s="979"/>
      <c r="B27" s="979"/>
      <c r="C27" s="979"/>
      <c r="D27" s="979"/>
      <c r="E27" s="979"/>
      <c r="F27" s="979"/>
      <c r="G27" s="988"/>
      <c r="H27" s="677"/>
      <c r="I27" s="677"/>
    </row>
    <row r="28" customFormat="false" ht="37.5" hidden="false" customHeight="true" outlineLevel="0" collapsed="false">
      <c r="A28" s="1026"/>
      <c r="B28" s="1027"/>
      <c r="C28" s="1027" t="s">
        <v>1380</v>
      </c>
      <c r="D28" s="1026"/>
      <c r="E28" s="47" t="s">
        <v>46</v>
      </c>
      <c r="F28" s="1026"/>
      <c r="G28" s="988"/>
      <c r="H28" s="677"/>
      <c r="I28" s="677"/>
    </row>
    <row r="29" customFormat="false" ht="17.4" hidden="false" customHeight="false" outlineLevel="0" collapsed="false">
      <c r="A29" s="611" t="s">
        <v>128</v>
      </c>
      <c r="B29" s="611" t="n">
        <v>100022224</v>
      </c>
      <c r="C29" s="611" t="s">
        <v>1381</v>
      </c>
      <c r="D29" s="1029" t="s">
        <v>1382</v>
      </c>
      <c r="E29" s="1002" t="n">
        <v>7605</v>
      </c>
      <c r="F29" s="988"/>
      <c r="G29" s="988"/>
      <c r="H29" s="677"/>
      <c r="I29" s="677"/>
    </row>
    <row r="30" customFormat="false" ht="17.4" hidden="false" customHeight="false" outlineLevel="0" collapsed="false">
      <c r="A30" s="611" t="s">
        <v>128</v>
      </c>
      <c r="B30" s="611" t="n">
        <v>100022226</v>
      </c>
      <c r="C30" s="611" t="s">
        <v>1383</v>
      </c>
      <c r="D30" s="1029" t="s">
        <v>1384</v>
      </c>
      <c r="E30" s="1002" t="n">
        <v>8509</v>
      </c>
      <c r="F30" s="988"/>
      <c r="G30" s="988"/>
      <c r="H30" s="677"/>
      <c r="I30" s="677"/>
    </row>
    <row r="31" customFormat="false" ht="17.4" hidden="false" customHeight="false" outlineLevel="0" collapsed="false">
      <c r="A31" s="979"/>
      <c r="B31" s="979"/>
      <c r="C31" s="1028" t="s">
        <v>1385</v>
      </c>
      <c r="D31" s="979"/>
      <c r="G31" s="988"/>
      <c r="H31" s="677"/>
      <c r="I31" s="677"/>
    </row>
    <row r="32" customFormat="false" ht="17.4" hidden="false" customHeight="false" outlineLevel="0" collapsed="false">
      <c r="A32" s="979"/>
      <c r="B32" s="979"/>
      <c r="C32" s="979"/>
      <c r="D32" s="979"/>
      <c r="G32" s="988"/>
      <c r="H32" s="677"/>
      <c r="I32" s="677"/>
    </row>
    <row r="33" customFormat="false" ht="17.4" hidden="false" customHeight="false" outlineLevel="0" collapsed="false">
      <c r="A33" s="979"/>
      <c r="B33" s="979"/>
      <c r="C33" s="979"/>
      <c r="D33" s="979"/>
      <c r="G33" s="988"/>
      <c r="H33" s="677"/>
      <c r="I33" s="677"/>
    </row>
    <row r="34" customFormat="false" ht="52.2" hidden="false" customHeight="false" outlineLevel="0" collapsed="false">
      <c r="A34" s="1030" t="s">
        <v>44</v>
      </c>
      <c r="B34" s="1030" t="s">
        <v>147</v>
      </c>
      <c r="C34" s="1031" t="s">
        <v>544</v>
      </c>
      <c r="D34" s="1032" t="s">
        <v>1233</v>
      </c>
      <c r="E34" s="47" t="s">
        <v>46</v>
      </c>
      <c r="F34" s="988"/>
      <c r="G34" s="988"/>
      <c r="H34" s="677"/>
      <c r="I34" s="677"/>
    </row>
    <row r="35" customFormat="false" ht="17.4" hidden="false" customHeight="false" outlineLevel="0" collapsed="false">
      <c r="A35" s="981" t="s">
        <v>128</v>
      </c>
      <c r="B35" s="720" t="n">
        <v>100022312</v>
      </c>
      <c r="C35" s="720" t="s">
        <v>1386</v>
      </c>
      <c r="D35" s="720" t="s">
        <v>1387</v>
      </c>
      <c r="E35" s="1002" t="n">
        <v>1623</v>
      </c>
      <c r="F35" s="988"/>
      <c r="G35" s="988"/>
      <c r="H35" s="677"/>
      <c r="I35" s="677"/>
    </row>
    <row r="36" customFormat="false" ht="17.4" hidden="false" customHeight="false" outlineLevel="0" collapsed="false">
      <c r="A36" s="981" t="s">
        <v>128</v>
      </c>
      <c r="B36" s="720" t="n">
        <v>100022313</v>
      </c>
      <c r="C36" s="720" t="s">
        <v>1388</v>
      </c>
      <c r="D36" s="720" t="s">
        <v>1389</v>
      </c>
      <c r="E36" s="1002" t="n">
        <v>1514</v>
      </c>
      <c r="F36" s="988"/>
      <c r="G36" s="988"/>
      <c r="H36" s="677"/>
      <c r="I36" s="677"/>
    </row>
  </sheetData>
  <mergeCells count="4">
    <mergeCell ref="C20:D20"/>
    <mergeCell ref="E20:F20"/>
    <mergeCell ref="C21:D21"/>
    <mergeCell ref="E21:F21"/>
  </mergeCells>
  <hyperlinks>
    <hyperlink ref="D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true" hidden="false" outlineLevel="0" max="1" min="1" style="22" width="12.32"/>
    <col collapsed="false" customWidth="true" hidden="false" outlineLevel="0" max="2" min="2" style="23" width="15.55"/>
    <col collapsed="false" customWidth="true" hidden="false" outlineLevel="0" max="3" min="3" style="24" width="92.87"/>
    <col collapsed="false" customWidth="true" hidden="false" outlineLevel="0" max="4" min="4" style="24" width="24.33"/>
    <col collapsed="false" customWidth="true" hidden="false" outlineLevel="0" max="5" min="5" style="24" width="28.43"/>
    <col collapsed="false" customWidth="true" hidden="false" outlineLevel="0" max="6" min="6" style="24" width="14.66"/>
    <col collapsed="false" customWidth="true" hidden="false" outlineLevel="0" max="8" min="7" style="24" width="11.87"/>
    <col collapsed="false" customWidth="false" hidden="false" outlineLevel="0" max="10" min="9" style="24" width="9.1"/>
    <col collapsed="false" customWidth="true" hidden="false" outlineLevel="0" max="11" min="11" style="24" width="15.43"/>
    <col collapsed="false" customWidth="false" hidden="false" outlineLevel="0" max="257" min="12" style="24" width="9.1"/>
  </cols>
  <sheetData>
    <row r="1" customFormat="false" ht="22.5" hidden="false" customHeight="true" outlineLevel="0" collapsed="false">
      <c r="A1" s="181"/>
      <c r="B1" s="27"/>
      <c r="C1" s="28" t="s">
        <v>139</v>
      </c>
      <c r="D1" s="26"/>
      <c r="E1" s="30" t="s">
        <v>140</v>
      </c>
      <c r="F1" s="182"/>
      <c r="G1" s="31" t="n">
        <v>2</v>
      </c>
      <c r="H1" s="36"/>
    </row>
    <row r="2" customFormat="false" ht="22.5" hidden="false" customHeight="true" outlineLevel="0" collapsed="false">
      <c r="A2" s="32"/>
      <c r="B2" s="34"/>
      <c r="C2" s="35" t="s">
        <v>141</v>
      </c>
      <c r="D2" s="33"/>
      <c r="E2" s="183"/>
      <c r="F2" s="183"/>
      <c r="G2" s="183"/>
      <c r="H2" s="36"/>
    </row>
    <row r="3" customFormat="false" ht="22.5" hidden="false" customHeight="true" outlineLevel="0" collapsed="false">
      <c r="A3" s="32"/>
      <c r="B3" s="34"/>
      <c r="C3" s="35" t="s">
        <v>142</v>
      </c>
      <c r="D3" s="37"/>
      <c r="E3" s="36"/>
      <c r="F3" s="36"/>
      <c r="G3" s="36"/>
      <c r="H3" s="36"/>
    </row>
    <row r="4" customFormat="false" ht="22.5" hidden="false" customHeight="true" outlineLevel="0" collapsed="false">
      <c r="A4" s="32"/>
      <c r="B4" s="34"/>
      <c r="C4" s="35" t="s">
        <v>143</v>
      </c>
      <c r="D4" s="37"/>
      <c r="E4" s="36"/>
      <c r="F4" s="36"/>
      <c r="G4" s="36"/>
      <c r="H4" s="36"/>
    </row>
    <row r="5" customFormat="false" ht="21.75" hidden="false" customHeight="true" outlineLevel="0" collapsed="false">
      <c r="A5" s="32"/>
      <c r="B5" s="34"/>
      <c r="C5" s="38" t="s">
        <v>144</v>
      </c>
      <c r="D5" s="37"/>
      <c r="E5" s="36"/>
      <c r="F5" s="36"/>
      <c r="G5" s="36"/>
      <c r="H5" s="36"/>
    </row>
    <row r="6" customFormat="false" ht="21.75" hidden="false" customHeight="true" outlineLevel="0" collapsed="false">
      <c r="A6" s="32"/>
      <c r="B6" s="34"/>
      <c r="C6" s="39"/>
      <c r="D6" s="37"/>
      <c r="E6" s="36"/>
      <c r="F6" s="36"/>
      <c r="G6" s="36"/>
      <c r="H6" s="36"/>
    </row>
    <row r="7" customFormat="false" ht="21.75" hidden="false" customHeight="true" outlineLevel="0" collapsed="false">
      <c r="A7" s="32"/>
      <c r="B7" s="34"/>
      <c r="C7" s="38"/>
      <c r="D7" s="37"/>
      <c r="E7" s="36"/>
      <c r="F7" s="36"/>
      <c r="G7" s="36"/>
      <c r="H7" s="36"/>
    </row>
    <row r="8" customFormat="false" ht="24.9" hidden="false" customHeight="true" outlineLevel="0" collapsed="false">
      <c r="A8" s="32"/>
      <c r="B8" s="34"/>
      <c r="D8" s="72"/>
      <c r="E8" s="72"/>
      <c r="F8" s="72"/>
      <c r="G8" s="72"/>
      <c r="H8" s="36"/>
    </row>
    <row r="9" customFormat="false" ht="24.9" hidden="false" customHeight="true" outlineLevel="0" collapsed="false">
      <c r="A9" s="184"/>
      <c r="B9" s="185"/>
      <c r="E9" s="186"/>
      <c r="F9" s="186"/>
      <c r="G9" s="186"/>
      <c r="H9" s="36"/>
    </row>
    <row r="10" customFormat="false" ht="24.9" hidden="false" customHeight="true" outlineLevel="0" collapsed="false">
      <c r="A10" s="184"/>
      <c r="B10" s="185"/>
      <c r="C10" s="43" t="s">
        <v>231</v>
      </c>
      <c r="E10" s="41"/>
      <c r="F10" s="41"/>
      <c r="G10" s="41"/>
      <c r="H10" s="36"/>
    </row>
    <row r="11" customFormat="false" ht="24.9" hidden="false" customHeight="true" outlineLevel="0" collapsed="false">
      <c r="A11" s="184"/>
      <c r="B11" s="185"/>
      <c r="C11" s="187"/>
      <c r="D11" s="188"/>
      <c r="E11" s="41"/>
      <c r="F11" s="41"/>
      <c r="G11" s="41"/>
      <c r="H11" s="36"/>
    </row>
    <row r="12" s="48" customFormat="true" ht="52.2" hidden="false" customHeight="false" outlineLevel="0" collapsed="false">
      <c r="A12" s="44" t="s">
        <v>44</v>
      </c>
      <c r="B12" s="102" t="s">
        <v>147</v>
      </c>
      <c r="C12" s="102" t="s">
        <v>148</v>
      </c>
      <c r="D12" s="93" t="s">
        <v>190</v>
      </c>
      <c r="E12" s="47" t="s">
        <v>46</v>
      </c>
      <c r="F12" s="41"/>
      <c r="G12" s="41"/>
      <c r="H12" s="103"/>
    </row>
    <row r="13" s="48" customFormat="true" ht="24.9" hidden="false" customHeight="true" outlineLevel="0" collapsed="false">
      <c r="A13" s="189" t="s">
        <v>128</v>
      </c>
      <c r="B13" s="106" t="n">
        <v>16900210</v>
      </c>
      <c r="C13" s="107" t="s">
        <v>232</v>
      </c>
      <c r="D13" s="190" t="s">
        <v>233</v>
      </c>
      <c r="E13" s="54" t="n">
        <v>567</v>
      </c>
      <c r="F13" s="41"/>
      <c r="G13" s="41"/>
      <c r="H13" s="108"/>
      <c r="K13" s="191"/>
    </row>
    <row r="14" s="48" customFormat="true" ht="24.9" hidden="false" customHeight="true" outlineLevel="0" collapsed="false">
      <c r="A14" s="189" t="s">
        <v>128</v>
      </c>
      <c r="B14" s="106" t="n">
        <v>16900164</v>
      </c>
      <c r="C14" s="107" t="s">
        <v>234</v>
      </c>
      <c r="D14" s="190" t="s">
        <v>235</v>
      </c>
      <c r="E14" s="54" t="n">
        <v>929</v>
      </c>
      <c r="F14" s="41"/>
      <c r="G14" s="41"/>
      <c r="H14" s="108"/>
      <c r="K14" s="191"/>
    </row>
    <row r="15" customFormat="false" ht="24.9" hidden="false" customHeight="true" outlineLevel="0" collapsed="false">
      <c r="A15" s="189" t="s">
        <v>128</v>
      </c>
      <c r="B15" s="106" t="n">
        <v>16900162</v>
      </c>
      <c r="C15" s="107" t="s">
        <v>236</v>
      </c>
      <c r="D15" s="104"/>
      <c r="E15" s="54" t="n">
        <v>498</v>
      </c>
      <c r="F15" s="41"/>
      <c r="G15" s="41"/>
      <c r="H15" s="108"/>
    </row>
    <row r="16" customFormat="false" ht="24.9" hidden="false" customHeight="true" outlineLevel="0" collapsed="false">
      <c r="A16" s="189" t="s">
        <v>128</v>
      </c>
      <c r="B16" s="105" t="n">
        <v>16900017</v>
      </c>
      <c r="C16" s="107" t="s">
        <v>237</v>
      </c>
      <c r="D16" s="104"/>
      <c r="E16" s="54" t="n">
        <v>559</v>
      </c>
      <c r="F16" s="41"/>
      <c r="G16" s="41"/>
      <c r="H16" s="108"/>
    </row>
    <row r="17" customFormat="false" ht="24.9" hidden="false" customHeight="true" outlineLevel="0" collapsed="false">
      <c r="A17" s="189" t="s">
        <v>128</v>
      </c>
      <c r="B17" s="105" t="n">
        <v>16900002</v>
      </c>
      <c r="C17" s="107" t="s">
        <v>238</v>
      </c>
      <c r="D17" s="104"/>
      <c r="E17" s="54" t="n">
        <v>525</v>
      </c>
      <c r="F17" s="41"/>
      <c r="G17" s="41"/>
      <c r="H17" s="108"/>
    </row>
    <row r="18" customFormat="false" ht="24.9" hidden="false" customHeight="true" outlineLevel="0" collapsed="false">
      <c r="A18" s="189" t="s">
        <v>128</v>
      </c>
      <c r="B18" s="105" t="n">
        <v>100020680</v>
      </c>
      <c r="C18" s="107" t="s">
        <v>239</v>
      </c>
      <c r="D18" s="104"/>
      <c r="E18" s="54" t="n">
        <v>1342</v>
      </c>
      <c r="F18" s="41"/>
      <c r="G18" s="41"/>
      <c r="H18" s="108"/>
    </row>
    <row r="19" customFormat="false" ht="24.9" hidden="false" customHeight="true" outlineLevel="0" collapsed="false">
      <c r="A19" s="189" t="s">
        <v>128</v>
      </c>
      <c r="B19" s="106" t="n">
        <v>16900163</v>
      </c>
      <c r="C19" s="107" t="s">
        <v>240</v>
      </c>
      <c r="D19" s="104"/>
      <c r="E19" s="54" t="n">
        <v>513</v>
      </c>
      <c r="F19" s="41"/>
      <c r="G19" s="41"/>
      <c r="H19" s="108"/>
    </row>
    <row r="20" customFormat="false" ht="24.9" hidden="false" customHeight="true" outlineLevel="0" collapsed="false">
      <c r="A20" s="189" t="s">
        <v>128</v>
      </c>
      <c r="B20" s="106" t="n">
        <v>16900419</v>
      </c>
      <c r="C20" s="107" t="s">
        <v>241</v>
      </c>
      <c r="D20" s="104"/>
      <c r="E20" s="54" t="n">
        <v>407</v>
      </c>
      <c r="F20" s="41"/>
      <c r="G20" s="41"/>
      <c r="H20" s="108"/>
    </row>
    <row r="21" s="48" customFormat="true" ht="24.9" hidden="false" customHeight="true" outlineLevel="0" collapsed="false">
      <c r="A21" s="189" t="s">
        <v>128</v>
      </c>
      <c r="B21" s="106" t="n">
        <v>16900321</v>
      </c>
      <c r="C21" s="107" t="s">
        <v>242</v>
      </c>
      <c r="D21" s="192"/>
      <c r="E21" s="54" t="n">
        <v>625</v>
      </c>
      <c r="F21" s="41"/>
      <c r="G21" s="41"/>
      <c r="H21" s="108"/>
      <c r="K21" s="191"/>
    </row>
    <row r="22" customFormat="false" ht="24.9" hidden="false" customHeight="true" outlineLevel="0" collapsed="false">
      <c r="A22" s="189" t="s">
        <v>128</v>
      </c>
      <c r="B22" s="105" t="n">
        <v>16900428</v>
      </c>
      <c r="C22" s="107" t="s">
        <v>243</v>
      </c>
      <c r="D22" s="190" t="s">
        <v>244</v>
      </c>
      <c r="E22" s="54" t="n">
        <v>1603</v>
      </c>
      <c r="F22" s="41"/>
      <c r="G22" s="41"/>
      <c r="H22" s="108"/>
    </row>
    <row r="23" customFormat="false" ht="24.9" hidden="false" customHeight="true" outlineLevel="0" collapsed="false">
      <c r="A23" s="184"/>
      <c r="B23" s="185"/>
      <c r="C23" s="193"/>
      <c r="D23" s="193"/>
      <c r="E23" s="41"/>
      <c r="F23" s="41"/>
      <c r="G23" s="41"/>
      <c r="H23" s="36"/>
    </row>
    <row r="24" customFormat="false" ht="17.4" hidden="false" customHeight="false" outlineLevel="0" collapsed="false">
      <c r="A24" s="194"/>
      <c r="B24" s="195"/>
      <c r="C24" s="196"/>
    </row>
  </sheetData>
  <hyperlinks>
    <hyperlink ref="E1" location="İNDEKS!A1" display="İNDEKSE GERİ DÖN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3" width="16.1"/>
    <col collapsed="false" customWidth="true" hidden="false" outlineLevel="0" max="3" min="3" style="197" width="85.1"/>
    <col collapsed="false" customWidth="true" hidden="false" outlineLevel="0" max="4" min="4" style="24" width="22.99"/>
    <col collapsed="false" customWidth="true" hidden="false" outlineLevel="0" max="5" min="5" style="24" width="28.43"/>
    <col collapsed="false" customWidth="true" hidden="false" outlineLevel="0" max="7" min="6" style="24" width="16.32"/>
    <col collapsed="false" customWidth="false" hidden="false" outlineLevel="0" max="257" min="8" style="24" width="9.1"/>
  </cols>
  <sheetData>
    <row r="1" customFormat="false" ht="22.5" hidden="false" customHeight="true" outlineLevel="0" collapsed="false">
      <c r="A1" s="198"/>
      <c r="B1" s="199"/>
      <c r="C1" s="28" t="s">
        <v>139</v>
      </c>
      <c r="D1" s="200"/>
      <c r="E1" s="30" t="s">
        <v>140</v>
      </c>
      <c r="F1" s="200"/>
      <c r="G1" s="31" t="n">
        <v>3</v>
      </c>
    </row>
    <row r="2" customFormat="false" ht="22.5" hidden="false" customHeight="true" outlineLevel="0" collapsed="false">
      <c r="A2" s="201"/>
      <c r="B2" s="202"/>
      <c r="C2" s="203" t="s">
        <v>141</v>
      </c>
      <c r="D2" s="204"/>
      <c r="E2" s="204"/>
      <c r="F2" s="204"/>
      <c r="G2" s="204"/>
    </row>
    <row r="3" customFormat="false" ht="22.5" hidden="false" customHeight="true" outlineLevel="0" collapsed="false">
      <c r="A3" s="201"/>
      <c r="B3" s="202"/>
      <c r="C3" s="203" t="s">
        <v>142</v>
      </c>
      <c r="D3" s="204"/>
      <c r="E3" s="204"/>
      <c r="F3" s="204"/>
      <c r="G3" s="204"/>
    </row>
    <row r="4" customFormat="false" ht="22.5" hidden="false" customHeight="true" outlineLevel="0" collapsed="false">
      <c r="A4" s="201"/>
      <c r="B4" s="202"/>
      <c r="C4" s="203" t="s">
        <v>143</v>
      </c>
      <c r="D4" s="37"/>
      <c r="E4" s="204"/>
      <c r="F4" s="204"/>
      <c r="G4" s="204"/>
    </row>
    <row r="5" customFormat="false" ht="22.5" hidden="false" customHeight="true" outlineLevel="0" collapsed="false">
      <c r="A5" s="201"/>
      <c r="B5" s="202"/>
      <c r="C5" s="38" t="s">
        <v>144</v>
      </c>
      <c r="D5" s="37"/>
      <c r="E5" s="204"/>
      <c r="F5" s="204"/>
      <c r="G5" s="204"/>
    </row>
    <row r="6" customFormat="false" ht="17.4" hidden="false" customHeight="false" outlineLevel="0" collapsed="false">
      <c r="A6" s="201"/>
      <c r="B6" s="202"/>
      <c r="C6" s="39"/>
      <c r="D6" s="204"/>
      <c r="E6" s="204"/>
      <c r="F6" s="204"/>
      <c r="G6" s="204"/>
    </row>
    <row r="7" customFormat="false" ht="17.4" hidden="false" customHeight="false" outlineLevel="0" collapsed="false">
      <c r="A7" s="201"/>
      <c r="B7" s="202"/>
      <c r="D7" s="72"/>
      <c r="E7" s="72"/>
      <c r="F7" s="72"/>
      <c r="G7" s="72"/>
    </row>
    <row r="8" customFormat="false" ht="25.2" hidden="false" customHeight="false" outlineLevel="0" collapsed="false">
      <c r="A8" s="32"/>
      <c r="B8" s="202"/>
      <c r="C8" s="43" t="s">
        <v>245</v>
      </c>
      <c r="D8" s="72"/>
      <c r="E8" s="72"/>
      <c r="F8" s="72"/>
      <c r="G8" s="72"/>
    </row>
    <row r="9" customFormat="false" ht="22.5" hidden="false" customHeight="true" outlineLevel="0" collapsed="false">
      <c r="A9" s="201"/>
      <c r="B9" s="202"/>
      <c r="C9" s="205" t="s">
        <v>246</v>
      </c>
      <c r="D9" s="72"/>
      <c r="E9" s="72"/>
      <c r="F9" s="72"/>
      <c r="G9" s="72"/>
    </row>
    <row r="10" customFormat="false" ht="53.25" hidden="false" customHeight="true" outlineLevel="0" collapsed="false">
      <c r="A10" s="201"/>
      <c r="B10" s="202"/>
      <c r="C10" s="72"/>
      <c r="D10" s="72"/>
      <c r="E10" s="72"/>
      <c r="F10" s="72"/>
      <c r="G10" s="72"/>
    </row>
    <row r="11" s="48" customFormat="true" ht="52.2" hidden="false" customHeight="false" outlineLevel="0" collapsed="false">
      <c r="A11" s="44" t="s">
        <v>44</v>
      </c>
      <c r="B11" s="46" t="s">
        <v>147</v>
      </c>
      <c r="C11" s="46" t="s">
        <v>148</v>
      </c>
      <c r="D11" s="47" t="s">
        <v>149</v>
      </c>
      <c r="E11" s="47" t="s">
        <v>46</v>
      </c>
      <c r="F11" s="72"/>
      <c r="G11" s="72"/>
    </row>
    <row r="12" customFormat="false" ht="35.25" hidden="false" customHeight="true" outlineLevel="0" collapsed="false">
      <c r="A12" s="98" t="s">
        <v>50</v>
      </c>
      <c r="B12" s="70" t="n">
        <v>100023907</v>
      </c>
      <c r="C12" s="206" t="s">
        <v>247</v>
      </c>
      <c r="D12" s="207" t="n">
        <v>55900</v>
      </c>
      <c r="E12" s="208" t="n">
        <v>1723</v>
      </c>
      <c r="F12" s="72"/>
      <c r="G12" s="72"/>
    </row>
    <row r="13" customFormat="false" ht="34.5" hidden="false" customHeight="true" outlineLevel="0" collapsed="false">
      <c r="A13" s="98" t="s">
        <v>50</v>
      </c>
      <c r="B13" s="70" t="n">
        <v>100023908</v>
      </c>
      <c r="C13" s="206" t="s">
        <v>248</v>
      </c>
      <c r="D13" s="207" t="n">
        <v>77400</v>
      </c>
      <c r="E13" s="208" t="n">
        <v>1882</v>
      </c>
      <c r="F13" s="72"/>
      <c r="G13" s="72"/>
    </row>
    <row r="14" customFormat="false" ht="35.25" hidden="false" customHeight="true" outlineLevel="0" collapsed="false">
      <c r="A14" s="98" t="s">
        <v>50</v>
      </c>
      <c r="B14" s="70" t="n">
        <v>100023909</v>
      </c>
      <c r="C14" s="206" t="s">
        <v>249</v>
      </c>
      <c r="D14" s="207" t="n">
        <v>98040</v>
      </c>
      <c r="E14" s="208" t="n">
        <v>2085</v>
      </c>
      <c r="F14" s="72"/>
      <c r="G14" s="72"/>
    </row>
    <row r="15" s="48" customFormat="true" ht="36.75" hidden="false" customHeight="true" outlineLevel="0" collapsed="false">
      <c r="A15" s="201"/>
      <c r="B15" s="209" t="s">
        <v>161</v>
      </c>
      <c r="C15" s="210" t="s">
        <v>250</v>
      </c>
      <c r="D15" s="72"/>
      <c r="E15" s="41"/>
      <c r="F15" s="72"/>
      <c r="G15" s="72"/>
    </row>
    <row r="16" s="48" customFormat="true" ht="25.5" hidden="false" customHeight="true" outlineLevel="0" collapsed="false">
      <c r="A16" s="201"/>
      <c r="B16" s="209"/>
      <c r="C16" s="211" t="s">
        <v>251</v>
      </c>
      <c r="D16" s="72"/>
      <c r="E16" s="212"/>
      <c r="F16" s="72"/>
      <c r="G16" s="72"/>
    </row>
    <row r="17" s="48" customFormat="true" ht="25.5" hidden="false" customHeight="true" outlineLevel="0" collapsed="false">
      <c r="A17" s="201"/>
      <c r="B17" s="213" t="s">
        <v>252</v>
      </c>
      <c r="C17" s="213"/>
      <c r="D17" s="213"/>
      <c r="E17" s="213"/>
      <c r="F17" s="213"/>
      <c r="G17" s="213"/>
    </row>
    <row r="18" s="48" customFormat="true" ht="25.5" hidden="false" customHeight="true" outlineLevel="0" collapsed="false">
      <c r="A18" s="201"/>
      <c r="B18" s="213"/>
      <c r="C18" s="213"/>
      <c r="D18" s="213"/>
      <c r="E18" s="213"/>
      <c r="F18" s="213"/>
      <c r="G18" s="213"/>
    </row>
    <row r="19" s="48" customFormat="true" ht="25.5" hidden="false" customHeight="true" outlineLevel="0" collapsed="false">
      <c r="A19" s="201"/>
      <c r="B19" s="202"/>
      <c r="C19" s="43" t="s">
        <v>245</v>
      </c>
      <c r="D19" s="72"/>
      <c r="E19" s="212"/>
      <c r="F19" s="72"/>
      <c r="G19" s="72"/>
    </row>
    <row r="20" customFormat="false" ht="24.9" hidden="false" customHeight="true" outlineLevel="0" collapsed="false">
      <c r="A20" s="201"/>
      <c r="B20" s="202"/>
      <c r="C20" s="205" t="s">
        <v>253</v>
      </c>
      <c r="D20" s="72"/>
      <c r="E20" s="212"/>
      <c r="F20" s="72"/>
      <c r="G20" s="72"/>
    </row>
    <row r="21" customFormat="false" ht="17.4" hidden="false" customHeight="false" outlineLevel="0" collapsed="false">
      <c r="A21" s="201"/>
      <c r="B21" s="202"/>
      <c r="C21" s="72"/>
      <c r="D21" s="72"/>
      <c r="E21" s="36"/>
      <c r="F21" s="72"/>
      <c r="G21" s="72"/>
    </row>
    <row r="22" customFormat="false" ht="24.9" hidden="false" customHeight="true" outlineLevel="0" collapsed="false">
      <c r="A22" s="214"/>
      <c r="B22" s="215"/>
      <c r="C22" s="216"/>
      <c r="D22" s="212"/>
      <c r="E22" s="41"/>
      <c r="F22" s="72"/>
      <c r="G22" s="72"/>
    </row>
    <row r="23" customFormat="false" ht="52.2" hidden="false" customHeight="false" outlineLevel="0" collapsed="false">
      <c r="A23" s="44" t="s">
        <v>44</v>
      </c>
      <c r="B23" s="46" t="s">
        <v>147</v>
      </c>
      <c r="C23" s="46" t="s">
        <v>148</v>
      </c>
      <c r="D23" s="47" t="s">
        <v>149</v>
      </c>
      <c r="E23" s="47" t="s">
        <v>46</v>
      </c>
      <c r="F23" s="72"/>
      <c r="G23" s="72"/>
    </row>
    <row r="24" customFormat="false" ht="26.1" hidden="false" customHeight="true" outlineLevel="0" collapsed="false">
      <c r="A24" s="98" t="s">
        <v>50</v>
      </c>
      <c r="B24" s="70" t="n">
        <v>10090901</v>
      </c>
      <c r="C24" s="217" t="s">
        <v>254</v>
      </c>
      <c r="D24" s="207" t="n">
        <v>55900</v>
      </c>
      <c r="E24" s="208" t="n">
        <v>1520</v>
      </c>
      <c r="F24" s="72"/>
      <c r="G24" s="72"/>
    </row>
    <row r="25" customFormat="false" ht="26.1" hidden="false" customHeight="true" outlineLevel="0" collapsed="false">
      <c r="A25" s="98" t="s">
        <v>50</v>
      </c>
      <c r="B25" s="70" t="n">
        <v>10090902</v>
      </c>
      <c r="C25" s="217" t="s">
        <v>255</v>
      </c>
      <c r="D25" s="207" t="n">
        <v>77400</v>
      </c>
      <c r="E25" s="208" t="n">
        <v>1679</v>
      </c>
      <c r="F25" s="72"/>
      <c r="G25" s="72"/>
    </row>
    <row r="26" customFormat="false" ht="26.1" hidden="false" customHeight="true" outlineLevel="0" collapsed="false">
      <c r="A26" s="98" t="s">
        <v>50</v>
      </c>
      <c r="B26" s="218" t="n">
        <v>10090903</v>
      </c>
      <c r="C26" s="219" t="s">
        <v>256</v>
      </c>
      <c r="D26" s="220" t="n">
        <v>98040</v>
      </c>
      <c r="E26" s="208" t="n">
        <v>1883</v>
      </c>
      <c r="F26" s="72"/>
      <c r="G26" s="72"/>
    </row>
    <row r="27" customFormat="false" ht="24.9" hidden="false" customHeight="true" outlineLevel="0" collapsed="false">
      <c r="A27" s="214"/>
      <c r="B27" s="209" t="s">
        <v>161</v>
      </c>
      <c r="C27" s="210" t="s">
        <v>257</v>
      </c>
      <c r="D27" s="212"/>
      <c r="E27" s="212"/>
      <c r="F27" s="72"/>
      <c r="G27" s="72"/>
    </row>
    <row r="28" customFormat="false" ht="24.9" hidden="false" customHeight="true" outlineLevel="0" collapsed="false">
      <c r="A28" s="214"/>
      <c r="B28" s="209"/>
      <c r="C28" s="211" t="s">
        <v>258</v>
      </c>
      <c r="D28" s="212"/>
      <c r="E28" s="212"/>
      <c r="F28" s="72"/>
      <c r="G28" s="72"/>
    </row>
    <row r="29" customFormat="false" ht="24.9" hidden="false" customHeight="true" outlineLevel="0" collapsed="false">
      <c r="A29" s="214"/>
      <c r="B29" s="209"/>
      <c r="C29" s="211" t="s">
        <v>259</v>
      </c>
      <c r="D29" s="212"/>
      <c r="E29" s="212"/>
      <c r="F29" s="72"/>
      <c r="G29" s="72"/>
    </row>
    <row r="30" customFormat="false" ht="24.9" hidden="false" customHeight="true" outlineLevel="0" collapsed="false">
      <c r="A30" s="214"/>
      <c r="B30" s="209"/>
      <c r="C30" s="211"/>
      <c r="D30" s="212"/>
      <c r="E30" s="212"/>
      <c r="F30" s="72"/>
      <c r="G30" s="72"/>
    </row>
    <row r="31" customFormat="false" ht="24.9" hidden="false" customHeight="true" outlineLevel="0" collapsed="false">
      <c r="A31" s="214"/>
      <c r="B31" s="215"/>
      <c r="C31" s="43" t="s">
        <v>260</v>
      </c>
      <c r="D31" s="212"/>
      <c r="E31" s="212"/>
      <c r="F31" s="72"/>
      <c r="G31" s="72"/>
    </row>
    <row r="32" customFormat="false" ht="24.9" hidden="false" customHeight="true" outlineLevel="0" collapsed="false">
      <c r="A32" s="221"/>
      <c r="B32" s="215"/>
      <c r="C32" s="43"/>
      <c r="D32" s="212"/>
      <c r="E32" s="212"/>
      <c r="F32" s="72"/>
      <c r="G32" s="72"/>
    </row>
    <row r="33" customFormat="false" ht="52.2" hidden="false" customHeight="false" outlineLevel="0" collapsed="false">
      <c r="A33" s="44" t="s">
        <v>44</v>
      </c>
      <c r="B33" s="222" t="s">
        <v>147</v>
      </c>
      <c r="C33" s="46" t="s">
        <v>148</v>
      </c>
      <c r="D33" s="223" t="s">
        <v>261</v>
      </c>
      <c r="E33" s="47" t="s">
        <v>46</v>
      </c>
      <c r="F33" s="72"/>
      <c r="G33" s="72"/>
    </row>
    <row r="34" customFormat="false" ht="24.9" hidden="false" customHeight="true" outlineLevel="0" collapsed="false">
      <c r="A34" s="94" t="s">
        <v>262</v>
      </c>
      <c r="B34" s="70" t="n">
        <v>14510198</v>
      </c>
      <c r="C34" s="224" t="s">
        <v>263</v>
      </c>
      <c r="D34" s="207" t="s">
        <v>264</v>
      </c>
      <c r="E34" s="208" t="n">
        <v>383</v>
      </c>
      <c r="F34" s="72"/>
      <c r="G34" s="72"/>
    </row>
    <row r="35" customFormat="false" ht="24.9" hidden="false" customHeight="true" outlineLevel="0" collapsed="false">
      <c r="A35" s="214"/>
      <c r="B35" s="215"/>
      <c r="C35" s="216"/>
      <c r="D35" s="212"/>
      <c r="E35" s="212"/>
      <c r="F35" s="72"/>
      <c r="G35" s="72"/>
    </row>
    <row r="36" customFormat="false" ht="24.9" hidden="false" customHeight="true" outlineLevel="0" collapsed="false">
      <c r="A36" s="32"/>
      <c r="B36" s="42"/>
      <c r="C36" s="24"/>
      <c r="E36" s="36"/>
      <c r="F36" s="72"/>
      <c r="G36" s="72"/>
      <c r="H36" s="36"/>
    </row>
    <row r="37" customFormat="false" ht="24.9" hidden="false" customHeight="true" outlineLevel="0" collapsed="false">
      <c r="A37" s="32"/>
      <c r="B37" s="42"/>
      <c r="C37" s="43" t="s">
        <v>265</v>
      </c>
      <c r="E37" s="36"/>
      <c r="F37" s="72"/>
      <c r="G37" s="72"/>
      <c r="H37" s="225"/>
    </row>
    <row r="38" customFormat="false" ht="24.9" hidden="false" customHeight="true" outlineLevel="0" collapsed="false">
      <c r="A38" s="32"/>
      <c r="B38" s="42"/>
      <c r="C38" s="36"/>
      <c r="D38" s="36"/>
      <c r="E38" s="36"/>
      <c r="F38" s="72"/>
      <c r="G38" s="72"/>
      <c r="H38" s="225"/>
    </row>
    <row r="39" customFormat="false" ht="52.2" hidden="false" customHeight="false" outlineLevel="0" collapsed="false">
      <c r="A39" s="69" t="s">
        <v>44</v>
      </c>
      <c r="B39" s="46" t="s">
        <v>147</v>
      </c>
      <c r="C39" s="46" t="s">
        <v>148</v>
      </c>
      <c r="D39" s="47" t="s">
        <v>149</v>
      </c>
      <c r="E39" s="47" t="s">
        <v>46</v>
      </c>
      <c r="F39" s="72"/>
      <c r="G39" s="72"/>
    </row>
    <row r="40" customFormat="false" ht="24.9" hidden="false" customHeight="true" outlineLevel="0" collapsed="false">
      <c r="A40" s="49" t="s">
        <v>50</v>
      </c>
      <c r="B40" s="70" t="n">
        <v>10090921</v>
      </c>
      <c r="C40" s="71" t="s">
        <v>266</v>
      </c>
      <c r="D40" s="53"/>
      <c r="E40" s="208" t="n">
        <v>400</v>
      </c>
      <c r="F40" s="72"/>
      <c r="G40" s="72"/>
    </row>
    <row r="41" customFormat="false" ht="24.9" hidden="false" customHeight="true" outlineLevel="0" collapsed="false">
      <c r="A41" s="214"/>
      <c r="B41" s="215"/>
      <c r="C41" s="216"/>
      <c r="D41" s="212"/>
      <c r="E41" s="212"/>
      <c r="F41" s="72"/>
      <c r="G41" s="72"/>
    </row>
    <row r="42" customFormat="false" ht="24.9" hidden="false" customHeight="true" outlineLevel="0" collapsed="false">
      <c r="A42" s="214"/>
      <c r="B42" s="215"/>
      <c r="C42" s="216"/>
      <c r="D42" s="212"/>
      <c r="E42" s="212"/>
      <c r="F42" s="72"/>
      <c r="G42" s="72"/>
    </row>
    <row r="43" customFormat="false" ht="24.9" hidden="false" customHeight="true" outlineLevel="0" collapsed="false">
      <c r="A43" s="214"/>
      <c r="B43" s="215"/>
      <c r="C43" s="216"/>
      <c r="D43" s="212"/>
      <c r="E43" s="212"/>
      <c r="F43" s="72"/>
      <c r="G43" s="72"/>
    </row>
    <row r="44" customFormat="false" ht="25.2" hidden="false" customHeight="false" outlineLevel="0" collapsed="false">
      <c r="A44" s="32"/>
      <c r="B44" s="226"/>
      <c r="C44" s="43" t="s">
        <v>267</v>
      </c>
      <c r="E44" s="36"/>
      <c r="F44" s="72"/>
      <c r="G44" s="72"/>
      <c r="H44" s="42"/>
      <c r="I44" s="227"/>
    </row>
    <row r="45" customFormat="false" ht="17.4" hidden="false" customHeight="false" outlineLevel="0" collapsed="false">
      <c r="A45" s="32"/>
      <c r="B45" s="226"/>
      <c r="C45" s="72"/>
      <c r="E45" s="42"/>
      <c r="F45" s="72"/>
      <c r="G45" s="72"/>
      <c r="H45" s="42"/>
      <c r="I45" s="227"/>
    </row>
    <row r="46" customFormat="false" ht="17.4" hidden="false" customHeight="false" outlineLevel="0" collapsed="false">
      <c r="A46" s="32"/>
      <c r="B46" s="226"/>
      <c r="C46" s="228"/>
      <c r="D46" s="72"/>
      <c r="E46" s="42"/>
      <c r="F46" s="72"/>
      <c r="G46" s="72"/>
      <c r="H46" s="42"/>
      <c r="I46" s="227"/>
    </row>
    <row r="47" customFormat="false" ht="52.2" hidden="false" customHeight="false" outlineLevel="0" collapsed="false">
      <c r="A47" s="44" t="s">
        <v>44</v>
      </c>
      <c r="B47" s="46" t="s">
        <v>147</v>
      </c>
      <c r="C47" s="46" t="s">
        <v>148</v>
      </c>
      <c r="D47" s="229"/>
      <c r="E47" s="47" t="s">
        <v>46</v>
      </c>
      <c r="F47" s="72"/>
      <c r="G47" s="72"/>
    </row>
    <row r="48" customFormat="false" ht="17.4" hidden="false" customHeight="false" outlineLevel="0" collapsed="false">
      <c r="A48" s="49" t="s">
        <v>128</v>
      </c>
      <c r="B48" s="230" t="n">
        <v>16900402</v>
      </c>
      <c r="C48" s="99" t="s">
        <v>194</v>
      </c>
      <c r="D48" s="71"/>
      <c r="E48" s="208" t="n">
        <v>2854</v>
      </c>
      <c r="F48" s="72"/>
      <c r="G48" s="72"/>
    </row>
    <row r="49" customFormat="false" ht="17.4" hidden="false" customHeight="false" outlineLevel="0" collapsed="false">
      <c r="A49" s="49" t="s">
        <v>128</v>
      </c>
      <c r="B49" s="230" t="n">
        <v>16900403</v>
      </c>
      <c r="C49" s="99" t="s">
        <v>196</v>
      </c>
      <c r="D49" s="71"/>
      <c r="E49" s="208" t="n">
        <v>5365</v>
      </c>
      <c r="F49" s="72"/>
      <c r="G49" s="72"/>
    </row>
    <row r="50" customFormat="false" ht="17.4" hidden="false" customHeight="false" outlineLevel="0" collapsed="false">
      <c r="A50" s="32"/>
      <c r="B50" s="215"/>
      <c r="C50" s="231"/>
      <c r="D50" s="36"/>
      <c r="E50" s="232"/>
      <c r="F50" s="72"/>
      <c r="G50" s="72"/>
    </row>
    <row r="51" customFormat="false" ht="17.4" hidden="false" customHeight="false" outlineLevel="0" collapsed="false">
      <c r="A51" s="201"/>
      <c r="B51" s="40"/>
      <c r="C51" s="40"/>
      <c r="D51" s="204"/>
      <c r="E51" s="233"/>
      <c r="F51" s="72"/>
      <c r="G51" s="72"/>
    </row>
    <row r="52" customFormat="false" ht="25.2" hidden="false" customHeight="false" outlineLevel="0" collapsed="false">
      <c r="A52" s="201"/>
      <c r="B52" s="40"/>
      <c r="C52" s="43" t="s">
        <v>267</v>
      </c>
      <c r="D52" s="204"/>
      <c r="E52" s="233"/>
      <c r="F52" s="72"/>
      <c r="G52" s="72"/>
    </row>
    <row r="53" customFormat="false" ht="19.5" hidden="false" customHeight="true" outlineLevel="0" collapsed="false">
      <c r="A53" s="201"/>
      <c r="B53" s="40"/>
      <c r="C53" s="72"/>
      <c r="D53" s="204"/>
      <c r="E53" s="233"/>
      <c r="F53" s="72"/>
      <c r="G53" s="72"/>
    </row>
    <row r="54" customFormat="false" ht="52.2" hidden="false" customHeight="true" outlineLevel="0" collapsed="false">
      <c r="A54" s="44" t="s">
        <v>44</v>
      </c>
      <c r="B54" s="102" t="s">
        <v>147</v>
      </c>
      <c r="C54" s="47" t="s">
        <v>148</v>
      </c>
      <c r="D54" s="47"/>
      <c r="E54" s="47" t="s">
        <v>46</v>
      </c>
      <c r="F54" s="72"/>
      <c r="G54" s="72"/>
    </row>
    <row r="55" customFormat="false" ht="24.9" hidden="false" customHeight="true" outlineLevel="0" collapsed="false">
      <c r="A55" s="49" t="s">
        <v>128</v>
      </c>
      <c r="B55" s="70" t="s">
        <v>268</v>
      </c>
      <c r="C55" s="234" t="s">
        <v>269</v>
      </c>
      <c r="D55" s="234"/>
      <c r="E55" s="208" t="n">
        <v>2788</v>
      </c>
      <c r="F55" s="72"/>
      <c r="G55" s="72"/>
    </row>
    <row r="56" customFormat="false" ht="24.9" hidden="false" customHeight="true" outlineLevel="0" collapsed="false">
      <c r="A56" s="49" t="s">
        <v>50</v>
      </c>
      <c r="B56" s="70" t="n">
        <v>19170095</v>
      </c>
      <c r="C56" s="234" t="s">
        <v>270</v>
      </c>
      <c r="D56" s="234"/>
      <c r="E56" s="208" t="n">
        <v>49</v>
      </c>
      <c r="F56" s="72"/>
      <c r="G56" s="72"/>
    </row>
    <row r="57" customFormat="false" ht="24.9" hidden="false" customHeight="true" outlineLevel="0" collapsed="false">
      <c r="A57" s="49" t="s">
        <v>50</v>
      </c>
      <c r="B57" s="230" t="n">
        <v>16910076</v>
      </c>
      <c r="C57" s="234" t="s">
        <v>271</v>
      </c>
      <c r="D57" s="234"/>
      <c r="E57" s="208" t="n">
        <v>167</v>
      </c>
      <c r="F57" s="72"/>
      <c r="G57" s="72"/>
    </row>
    <row r="58" customFormat="false" ht="24.9" hidden="false" customHeight="true" outlineLevel="0" collapsed="false">
      <c r="A58" s="49" t="s">
        <v>50</v>
      </c>
      <c r="B58" s="70" t="n">
        <v>16900224</v>
      </c>
      <c r="C58" s="234" t="s">
        <v>272</v>
      </c>
      <c r="D58" s="234"/>
      <c r="E58" s="208" t="n">
        <v>17</v>
      </c>
      <c r="F58" s="72"/>
      <c r="G58" s="72"/>
    </row>
    <row r="59" customFormat="false" ht="24.9" hidden="false" customHeight="true" outlineLevel="0" collapsed="false">
      <c r="A59" s="49" t="s">
        <v>50</v>
      </c>
      <c r="B59" s="70" t="n">
        <v>16910078</v>
      </c>
      <c r="C59" s="234" t="s">
        <v>273</v>
      </c>
      <c r="D59" s="234"/>
      <c r="E59" s="208" t="n">
        <v>19</v>
      </c>
      <c r="F59" s="72"/>
      <c r="G59" s="72"/>
    </row>
    <row r="60" customFormat="false" ht="24.9" hidden="false" customHeight="true" outlineLevel="0" collapsed="false">
      <c r="A60" s="235"/>
      <c r="B60" s="236"/>
      <c r="C60" s="237"/>
      <c r="D60" s="237"/>
      <c r="E60" s="237"/>
      <c r="F60" s="72"/>
      <c r="G60" s="72"/>
    </row>
    <row r="61" customFormat="false" ht="20.1" hidden="false" customHeight="true" outlineLevel="0" collapsed="false">
      <c r="A61" s="201"/>
      <c r="B61" s="40"/>
      <c r="C61" s="43" t="s">
        <v>274</v>
      </c>
      <c r="D61" s="204"/>
      <c r="E61" s="233"/>
      <c r="F61" s="72"/>
      <c r="G61" s="72"/>
    </row>
    <row r="62" customFormat="false" ht="20.1" hidden="false" customHeight="true" outlineLevel="0" collapsed="false">
      <c r="A62" s="201"/>
      <c r="B62" s="40"/>
      <c r="C62" s="72"/>
      <c r="D62" s="204"/>
      <c r="E62" s="233"/>
      <c r="F62" s="72"/>
      <c r="G62" s="72"/>
    </row>
    <row r="63" s="48" customFormat="true" ht="17.4" hidden="false" customHeight="false" outlineLevel="0" collapsed="false">
      <c r="A63" s="201"/>
      <c r="B63" s="40"/>
      <c r="C63" s="72"/>
      <c r="D63" s="204"/>
      <c r="E63" s="233"/>
      <c r="F63" s="72"/>
      <c r="G63" s="72"/>
    </row>
    <row r="64" customFormat="false" ht="52.2" hidden="false" customHeight="true" outlineLevel="0" collapsed="false">
      <c r="A64" s="44" t="s">
        <v>44</v>
      </c>
      <c r="B64" s="102" t="s">
        <v>147</v>
      </c>
      <c r="C64" s="47" t="s">
        <v>148</v>
      </c>
      <c r="D64" s="47"/>
      <c r="E64" s="47" t="s">
        <v>46</v>
      </c>
      <c r="F64" s="72"/>
      <c r="G64" s="72"/>
    </row>
    <row r="65" customFormat="false" ht="24.9" hidden="false" customHeight="true" outlineLevel="0" collapsed="false">
      <c r="A65" s="49" t="s">
        <v>50</v>
      </c>
      <c r="B65" s="70" t="n">
        <v>16900066</v>
      </c>
      <c r="C65" s="234" t="s">
        <v>275</v>
      </c>
      <c r="D65" s="234"/>
      <c r="E65" s="208" t="n">
        <v>14</v>
      </c>
      <c r="F65" s="72"/>
      <c r="G65" s="72"/>
    </row>
    <row r="66" s="238" customFormat="true" ht="24.9" hidden="false" customHeight="true" outlineLevel="0" collapsed="false">
      <c r="A66" s="49" t="s">
        <v>128</v>
      </c>
      <c r="B66" s="70" t="s">
        <v>276</v>
      </c>
      <c r="C66" s="234" t="s">
        <v>277</v>
      </c>
      <c r="D66" s="234"/>
      <c r="E66" s="208" t="n">
        <v>15210</v>
      </c>
      <c r="F66" s="72"/>
      <c r="G66" s="72"/>
    </row>
    <row r="67" s="238" customFormat="true" ht="24.9" hidden="false" customHeight="true" outlineLevel="0" collapsed="false">
      <c r="A67" s="49" t="s">
        <v>128</v>
      </c>
      <c r="B67" s="70" t="n">
        <v>100020681</v>
      </c>
      <c r="C67" s="234" t="s">
        <v>278</v>
      </c>
      <c r="D67" s="234"/>
      <c r="E67" s="208" t="n">
        <v>18442</v>
      </c>
      <c r="F67" s="72"/>
      <c r="G67" s="72"/>
    </row>
    <row r="68" s="238" customFormat="true" ht="24.9" hidden="false" customHeight="true" outlineLevel="0" collapsed="false">
      <c r="A68" s="49" t="s">
        <v>128</v>
      </c>
      <c r="B68" s="70" t="s">
        <v>279</v>
      </c>
      <c r="C68" s="234" t="s">
        <v>280</v>
      </c>
      <c r="D68" s="234"/>
      <c r="E68" s="208" t="n">
        <v>8385</v>
      </c>
      <c r="F68" s="72"/>
      <c r="G68" s="72"/>
    </row>
    <row r="69" customFormat="false" ht="24.9" hidden="false" customHeight="true" outlineLevel="0" collapsed="false">
      <c r="A69" s="49" t="s">
        <v>50</v>
      </c>
      <c r="B69" s="70" t="n">
        <v>16910171</v>
      </c>
      <c r="C69" s="234" t="s">
        <v>281</v>
      </c>
      <c r="D69" s="234"/>
      <c r="E69" s="208" t="n">
        <v>72</v>
      </c>
      <c r="F69" s="72"/>
      <c r="G69" s="72"/>
    </row>
    <row r="70" customFormat="false" ht="24.9" hidden="false" customHeight="true" outlineLevel="0" collapsed="false">
      <c r="A70" s="49" t="s">
        <v>50</v>
      </c>
      <c r="B70" s="70" t="n">
        <v>16910072</v>
      </c>
      <c r="C70" s="234" t="s">
        <v>282</v>
      </c>
      <c r="D70" s="234"/>
      <c r="E70" s="208" t="n">
        <v>9</v>
      </c>
      <c r="F70" s="72"/>
      <c r="G70" s="72"/>
    </row>
    <row r="71" customFormat="false" ht="24.9" hidden="false" customHeight="true" outlineLevel="0" collapsed="false">
      <c r="A71" s="49" t="s">
        <v>50</v>
      </c>
      <c r="B71" s="70" t="n">
        <v>16900077</v>
      </c>
      <c r="C71" s="234" t="s">
        <v>283</v>
      </c>
      <c r="D71" s="234"/>
      <c r="E71" s="208" t="n">
        <v>19</v>
      </c>
      <c r="F71" s="72"/>
      <c r="G71" s="72"/>
    </row>
    <row r="72" customFormat="false" ht="24.9" hidden="false" customHeight="true" outlineLevel="0" collapsed="false">
      <c r="A72" s="49" t="s">
        <v>50</v>
      </c>
      <c r="B72" s="70" t="n">
        <v>100022179</v>
      </c>
      <c r="C72" s="234" t="s">
        <v>284</v>
      </c>
      <c r="D72" s="234"/>
      <c r="E72" s="208" t="n">
        <v>197</v>
      </c>
      <c r="F72" s="72"/>
      <c r="G72" s="72"/>
    </row>
    <row r="73" customFormat="false" ht="24.9" hidden="false" customHeight="true" outlineLevel="0" collapsed="false">
      <c r="A73" s="49" t="s">
        <v>50</v>
      </c>
      <c r="B73" s="239" t="n">
        <v>16910074</v>
      </c>
      <c r="C73" s="234" t="s">
        <v>285</v>
      </c>
      <c r="D73" s="234"/>
      <c r="E73" s="208" t="n">
        <v>65</v>
      </c>
      <c r="F73" s="72"/>
      <c r="G73" s="72"/>
    </row>
    <row r="74" customFormat="false" ht="24.9" hidden="false" customHeight="true" outlineLevel="0" collapsed="false">
      <c r="A74" s="49" t="s">
        <v>81</v>
      </c>
      <c r="B74" s="239" t="n">
        <v>100020830</v>
      </c>
      <c r="C74" s="234" t="s">
        <v>286</v>
      </c>
      <c r="D74" s="234"/>
      <c r="E74" s="208" t="n">
        <v>1405</v>
      </c>
      <c r="F74" s="72"/>
      <c r="G74" s="72"/>
    </row>
    <row r="75" customFormat="false" ht="24.9" hidden="false" customHeight="true" outlineLevel="0" collapsed="false">
      <c r="A75" s="49" t="s">
        <v>81</v>
      </c>
      <c r="B75" s="239" t="n">
        <v>100020840</v>
      </c>
      <c r="C75" s="234" t="s">
        <v>287</v>
      </c>
      <c r="D75" s="234"/>
      <c r="E75" s="208" t="n">
        <v>2215</v>
      </c>
      <c r="F75" s="72"/>
      <c r="G75" s="72"/>
    </row>
    <row r="76" customFormat="false" ht="24.9" hidden="false" customHeight="true" outlineLevel="0" collapsed="false">
      <c r="A76" s="49" t="s">
        <v>81</v>
      </c>
      <c r="B76" s="239" t="n">
        <v>100020841</v>
      </c>
      <c r="C76" s="234" t="s">
        <v>288</v>
      </c>
      <c r="D76" s="234"/>
      <c r="E76" s="208" t="n">
        <v>2668</v>
      </c>
      <c r="F76" s="72"/>
      <c r="G76" s="72"/>
    </row>
    <row r="77" customFormat="false" ht="24.9" hidden="false" customHeight="true" outlineLevel="0" collapsed="false">
      <c r="A77" s="49" t="s">
        <v>50</v>
      </c>
      <c r="B77" s="240" t="s">
        <v>289</v>
      </c>
      <c r="C77" s="234" t="s">
        <v>290</v>
      </c>
      <c r="D77" s="234"/>
      <c r="E77" s="208" t="n">
        <v>284</v>
      </c>
      <c r="F77" s="72"/>
      <c r="G77" s="72"/>
    </row>
    <row r="78" customFormat="false" ht="24.9" hidden="false" customHeight="true" outlineLevel="0" collapsed="false">
      <c r="A78" s="214"/>
      <c r="B78" s="241"/>
      <c r="C78" s="242" t="s">
        <v>291</v>
      </c>
      <c r="D78" s="243"/>
      <c r="E78" s="108"/>
      <c r="F78" s="72"/>
      <c r="G78" s="72"/>
    </row>
    <row r="79" customFormat="false" ht="24.9" hidden="false" customHeight="true" outlineLevel="0" collapsed="false">
      <c r="A79" s="214"/>
      <c r="B79" s="241"/>
      <c r="C79" s="244"/>
      <c r="D79" s="243"/>
      <c r="E79" s="108"/>
      <c r="F79" s="72"/>
      <c r="G79" s="72"/>
    </row>
    <row r="80" customFormat="false" ht="29.25" hidden="false" customHeight="true" outlineLevel="0" collapsed="false">
      <c r="A80" s="201"/>
      <c r="B80" s="40"/>
      <c r="C80" s="43" t="s">
        <v>292</v>
      </c>
      <c r="D80" s="204"/>
      <c r="E80" s="233"/>
      <c r="F80" s="72"/>
      <c r="G80" s="72"/>
    </row>
    <row r="81" customFormat="false" ht="24.75" hidden="false" customHeight="true" outlineLevel="0" collapsed="false">
      <c r="A81" s="201"/>
      <c r="B81" s="40"/>
      <c r="C81" s="72"/>
      <c r="D81" s="204"/>
      <c r="E81" s="233"/>
      <c r="F81" s="72"/>
      <c r="G81" s="72"/>
    </row>
    <row r="82" s="48" customFormat="true" ht="17.4" hidden="false" customHeight="false" outlineLevel="0" collapsed="false">
      <c r="A82" s="201"/>
      <c r="B82" s="40"/>
      <c r="C82" s="72"/>
      <c r="D82" s="204"/>
      <c r="E82" s="233"/>
      <c r="F82" s="72"/>
      <c r="G82" s="72"/>
    </row>
    <row r="83" customFormat="false" ht="52.2" hidden="false" customHeight="true" outlineLevel="0" collapsed="false">
      <c r="A83" s="44" t="s">
        <v>44</v>
      </c>
      <c r="B83" s="102" t="s">
        <v>147</v>
      </c>
      <c r="C83" s="47" t="s">
        <v>148</v>
      </c>
      <c r="D83" s="47"/>
      <c r="E83" s="47" t="s">
        <v>46</v>
      </c>
      <c r="F83" s="72"/>
      <c r="G83" s="72"/>
    </row>
    <row r="84" customFormat="false" ht="24.9" hidden="false" customHeight="true" outlineLevel="0" collapsed="false">
      <c r="A84" s="49" t="s">
        <v>128</v>
      </c>
      <c r="B84" s="70" t="n">
        <v>16900208</v>
      </c>
      <c r="C84" s="234" t="s">
        <v>293</v>
      </c>
      <c r="D84" s="234"/>
      <c r="E84" s="208" t="n">
        <v>8452</v>
      </c>
      <c r="F84" s="72"/>
      <c r="G84" s="72"/>
    </row>
    <row r="85" customFormat="false" ht="24.9" hidden="false" customHeight="true" outlineLevel="0" collapsed="false">
      <c r="A85" s="49" t="s">
        <v>128</v>
      </c>
      <c r="B85" s="70" t="n">
        <v>16900209</v>
      </c>
      <c r="C85" s="234" t="s">
        <v>294</v>
      </c>
      <c r="D85" s="234"/>
      <c r="E85" s="208" t="n">
        <v>6365</v>
      </c>
      <c r="F85" s="72"/>
      <c r="G85" s="72"/>
    </row>
    <row r="86" customFormat="false" ht="24.9" hidden="false" customHeight="true" outlineLevel="0" collapsed="false">
      <c r="A86" s="49" t="s">
        <v>128</v>
      </c>
      <c r="B86" s="70" t="n">
        <v>16900221</v>
      </c>
      <c r="C86" s="234" t="s">
        <v>295</v>
      </c>
      <c r="D86" s="234"/>
      <c r="E86" s="208" t="n">
        <v>7937</v>
      </c>
      <c r="F86" s="72"/>
      <c r="G86" s="72"/>
    </row>
    <row r="87" customFormat="false" ht="24.9" hidden="false" customHeight="true" outlineLevel="0" collapsed="false">
      <c r="A87" s="49" t="s">
        <v>128</v>
      </c>
      <c r="B87" s="70" t="n">
        <v>16900222</v>
      </c>
      <c r="C87" s="234" t="s">
        <v>296</v>
      </c>
      <c r="D87" s="234"/>
      <c r="E87" s="208" t="n">
        <v>9687</v>
      </c>
      <c r="F87" s="72"/>
      <c r="G87" s="72"/>
    </row>
    <row r="88" customFormat="false" ht="24.9" hidden="false" customHeight="true" outlineLevel="0" collapsed="false">
      <c r="A88" s="49" t="s">
        <v>128</v>
      </c>
      <c r="B88" s="70" t="n">
        <v>16900227</v>
      </c>
      <c r="C88" s="234" t="s">
        <v>297</v>
      </c>
      <c r="D88" s="234"/>
      <c r="E88" s="208" t="n">
        <v>18097</v>
      </c>
      <c r="F88" s="72"/>
      <c r="G88" s="72"/>
    </row>
    <row r="89" customFormat="false" ht="24.9" hidden="false" customHeight="true" outlineLevel="0" collapsed="false">
      <c r="A89" s="49" t="s">
        <v>128</v>
      </c>
      <c r="B89" s="70" t="n">
        <v>16900223</v>
      </c>
      <c r="C89" s="234" t="s">
        <v>298</v>
      </c>
      <c r="D89" s="234"/>
      <c r="E89" s="208" t="n">
        <v>5660</v>
      </c>
      <c r="F89" s="72"/>
      <c r="G89" s="72"/>
    </row>
    <row r="90" customFormat="false" ht="30" hidden="false" customHeight="true" outlineLevel="0" collapsed="false">
      <c r="A90" s="214"/>
      <c r="B90" s="215"/>
      <c r="C90" s="231" t="s">
        <v>299</v>
      </c>
      <c r="D90" s="212"/>
      <c r="E90" s="245"/>
      <c r="F90" s="72"/>
      <c r="G90" s="72"/>
    </row>
    <row r="91" customFormat="false" ht="16.5" hidden="false" customHeight="true" outlineLevel="0" collapsed="false">
      <c r="A91" s="214"/>
      <c r="B91" s="215"/>
      <c r="C91" s="246"/>
      <c r="D91" s="212"/>
      <c r="E91" s="245"/>
      <c r="F91" s="72"/>
      <c r="G91" s="72"/>
    </row>
    <row r="92" customFormat="false" ht="24.9" hidden="false" customHeight="true" outlineLevel="0" collapsed="false">
      <c r="A92" s="201"/>
      <c r="B92" s="42"/>
      <c r="C92" s="43" t="s">
        <v>300</v>
      </c>
      <c r="D92" s="204"/>
      <c r="E92" s="204"/>
      <c r="F92" s="72"/>
      <c r="G92" s="72"/>
    </row>
    <row r="93" customFormat="false" ht="20.25" hidden="false" customHeight="true" outlineLevel="0" collapsed="false">
      <c r="A93" s="201"/>
      <c r="B93" s="42"/>
      <c r="C93" s="72"/>
      <c r="D93" s="204"/>
      <c r="E93" s="233"/>
      <c r="F93" s="72"/>
      <c r="G93" s="72"/>
    </row>
    <row r="94" customFormat="false" ht="29.25" hidden="false" customHeight="true" outlineLevel="0" collapsed="false">
      <c r="A94" s="201"/>
      <c r="B94" s="42"/>
      <c r="C94" s="72"/>
      <c r="D94" s="204"/>
      <c r="E94" s="204"/>
      <c r="F94" s="72"/>
      <c r="G94" s="72"/>
    </row>
    <row r="95" customFormat="false" ht="49.5" hidden="false" customHeight="true" outlineLevel="0" collapsed="false">
      <c r="A95" s="44" t="s">
        <v>44</v>
      </c>
      <c r="B95" s="102" t="s">
        <v>147</v>
      </c>
      <c r="C95" s="47" t="s">
        <v>148</v>
      </c>
      <c r="D95" s="47"/>
      <c r="E95" s="47" t="s">
        <v>46</v>
      </c>
      <c r="F95" s="72"/>
      <c r="G95" s="72"/>
    </row>
    <row r="96" customFormat="false" ht="24.9" hidden="false" customHeight="true" outlineLevel="0" collapsed="false">
      <c r="A96" s="49" t="s">
        <v>50</v>
      </c>
      <c r="B96" s="230" t="n">
        <v>16900212</v>
      </c>
      <c r="C96" s="234" t="s">
        <v>301</v>
      </c>
      <c r="D96" s="234"/>
      <c r="E96" s="208" t="n">
        <v>127</v>
      </c>
      <c r="F96" s="72"/>
      <c r="G96" s="72"/>
    </row>
    <row r="97" customFormat="false" ht="24.9" hidden="false" customHeight="true" outlineLevel="0" collapsed="false">
      <c r="A97" s="49" t="s">
        <v>50</v>
      </c>
      <c r="B97" s="230" t="n">
        <v>16900213</v>
      </c>
      <c r="C97" s="234" t="s">
        <v>302</v>
      </c>
      <c r="D97" s="234"/>
      <c r="E97" s="208" t="n">
        <v>119</v>
      </c>
      <c r="F97" s="72"/>
      <c r="G97" s="72"/>
    </row>
    <row r="98" customFormat="false" ht="24.9" hidden="false" customHeight="true" outlineLevel="0" collapsed="false">
      <c r="A98" s="49" t="s">
        <v>50</v>
      </c>
      <c r="B98" s="230" t="n">
        <v>16900214</v>
      </c>
      <c r="C98" s="234" t="s">
        <v>303</v>
      </c>
      <c r="D98" s="234"/>
      <c r="E98" s="208" t="n">
        <v>57</v>
      </c>
      <c r="F98" s="72"/>
      <c r="G98" s="72"/>
    </row>
    <row r="99" customFormat="false" ht="24.9" hidden="false" customHeight="true" outlineLevel="0" collapsed="false">
      <c r="A99" s="49" t="s">
        <v>50</v>
      </c>
      <c r="B99" s="230" t="n">
        <v>16900215</v>
      </c>
      <c r="C99" s="234" t="s">
        <v>304</v>
      </c>
      <c r="D99" s="234"/>
      <c r="E99" s="208" t="n">
        <v>70</v>
      </c>
      <c r="F99" s="72"/>
      <c r="G99" s="72"/>
    </row>
    <row r="100" customFormat="false" ht="24.9" hidden="false" customHeight="true" outlineLevel="0" collapsed="false">
      <c r="A100" s="49" t="s">
        <v>50</v>
      </c>
      <c r="B100" s="230" t="n">
        <v>16900216</v>
      </c>
      <c r="C100" s="234" t="s">
        <v>305</v>
      </c>
      <c r="D100" s="234"/>
      <c r="E100" s="208" t="n">
        <v>23</v>
      </c>
      <c r="F100" s="72"/>
      <c r="G100" s="72"/>
    </row>
    <row r="101" customFormat="false" ht="24.9" hidden="false" customHeight="true" outlineLevel="0" collapsed="false">
      <c r="A101" s="49" t="s">
        <v>50</v>
      </c>
      <c r="B101" s="230" t="n">
        <v>16900217</v>
      </c>
      <c r="C101" s="234" t="s">
        <v>306</v>
      </c>
      <c r="D101" s="234"/>
      <c r="E101" s="208" t="n">
        <v>39</v>
      </c>
      <c r="F101" s="72"/>
      <c r="G101" s="72"/>
    </row>
    <row r="102" customFormat="false" ht="24.9" hidden="false" customHeight="true" outlineLevel="0" collapsed="false">
      <c r="A102" s="49" t="s">
        <v>50</v>
      </c>
      <c r="B102" s="230" t="n">
        <v>16900218</v>
      </c>
      <c r="C102" s="234" t="s">
        <v>307</v>
      </c>
      <c r="D102" s="234"/>
      <c r="E102" s="208" t="n">
        <v>50</v>
      </c>
      <c r="F102" s="72"/>
      <c r="G102" s="72"/>
    </row>
    <row r="103" customFormat="false" ht="24.9" hidden="false" customHeight="true" outlineLevel="0" collapsed="false">
      <c r="A103" s="49" t="s">
        <v>50</v>
      </c>
      <c r="B103" s="230" t="n">
        <v>16900219</v>
      </c>
      <c r="C103" s="234" t="s">
        <v>308</v>
      </c>
      <c r="D103" s="234"/>
      <c r="E103" s="208" t="n">
        <v>40</v>
      </c>
      <c r="F103" s="72"/>
      <c r="G103" s="72"/>
    </row>
    <row r="104" s="48" customFormat="true" ht="17.4" hidden="false" customHeight="false" outlineLevel="0" collapsed="false">
      <c r="A104" s="201"/>
      <c r="B104" s="79"/>
      <c r="C104" s="36"/>
      <c r="D104" s="41"/>
      <c r="E104" s="247"/>
      <c r="F104" s="72"/>
      <c r="G104" s="72"/>
    </row>
    <row r="105" customFormat="false" ht="24.9" hidden="false" customHeight="true" outlineLevel="0" collapsed="false">
      <c r="A105" s="214"/>
      <c r="B105" s="215"/>
      <c r="C105" s="248" t="s">
        <v>309</v>
      </c>
      <c r="D105" s="212"/>
      <c r="E105" s="245"/>
      <c r="F105" s="72"/>
      <c r="G105" s="72"/>
    </row>
    <row r="106" customFormat="false" ht="17.4" hidden="false" customHeight="false" outlineLevel="0" collapsed="false">
      <c r="A106" s="32"/>
      <c r="B106" s="34"/>
      <c r="C106" s="36" t="s">
        <v>310</v>
      </c>
      <c r="D106" s="36"/>
      <c r="E106" s="36"/>
      <c r="F106" s="72"/>
      <c r="G106" s="72"/>
    </row>
    <row r="107" customFormat="false" ht="17.4" hidden="false" customHeight="false" outlineLevel="0" collapsed="false">
      <c r="A107" s="32"/>
      <c r="B107" s="34"/>
      <c r="C107" s="33" t="s">
        <v>311</v>
      </c>
      <c r="D107" s="36"/>
      <c r="E107" s="36"/>
      <c r="F107" s="72"/>
      <c r="G107" s="72"/>
    </row>
    <row r="108" customFormat="false" ht="21" hidden="false" customHeight="false" outlineLevel="0" collapsed="false">
      <c r="A108" s="32"/>
      <c r="B108" s="34"/>
      <c r="C108" s="249" t="s">
        <v>312</v>
      </c>
      <c r="D108" s="36"/>
      <c r="E108" s="36"/>
      <c r="F108" s="72"/>
      <c r="G108" s="72"/>
    </row>
    <row r="109" customFormat="false" ht="21.6" hidden="false" customHeight="false" outlineLevel="0" collapsed="false">
      <c r="A109" s="250"/>
      <c r="B109" s="251"/>
      <c r="C109" s="252" t="s">
        <v>313</v>
      </c>
      <c r="D109" s="253"/>
      <c r="E109" s="253"/>
      <c r="F109" s="72"/>
      <c r="G109" s="72"/>
    </row>
  </sheetData>
  <mergeCells count="37">
    <mergeCell ref="B17:G18"/>
    <mergeCell ref="C54:D54"/>
    <mergeCell ref="C55:D55"/>
    <mergeCell ref="C56:D56"/>
    <mergeCell ref="C57:D57"/>
    <mergeCell ref="C58:D58"/>
    <mergeCell ref="C59:D59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83:D83"/>
    <mergeCell ref="C84:D84"/>
    <mergeCell ref="C85:D85"/>
    <mergeCell ref="C86:D86"/>
    <mergeCell ref="C87:D87"/>
    <mergeCell ref="C88:D88"/>
    <mergeCell ref="C89:D89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</mergeCells>
  <hyperlinks>
    <hyperlink ref="E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254" width="6.32"/>
    <col collapsed="false" customWidth="true" hidden="false" outlineLevel="0" max="2" min="2" style="254" width="53.87"/>
    <col collapsed="false" customWidth="true" hidden="false" outlineLevel="0" max="3" min="3" style="255" width="16.99"/>
    <col collapsed="false" customWidth="true" hidden="false" outlineLevel="0" max="4" min="4" style="255" width="18.55"/>
    <col collapsed="false" customWidth="true" hidden="false" outlineLevel="0" max="5" min="5" style="255" width="10.1"/>
    <col collapsed="false" customWidth="true" hidden="false" outlineLevel="0" max="6" min="6" style="255" width="17.1"/>
    <col collapsed="false" customWidth="true" hidden="false" outlineLevel="0" max="7" min="7" style="255" width="16.88"/>
    <col collapsed="false" customWidth="true" hidden="false" outlineLevel="0" max="8" min="8" style="255" width="24.55"/>
    <col collapsed="false" customWidth="true" hidden="false" outlineLevel="0" max="9" min="9" style="255" width="15.43"/>
    <col collapsed="false" customWidth="true" hidden="false" outlineLevel="0" max="10" min="10" style="255" width="21.32"/>
    <col collapsed="false" customWidth="true" hidden="false" outlineLevel="0" max="11" min="11" style="256" width="29.32"/>
    <col collapsed="false" customWidth="true" hidden="false" outlineLevel="0" max="13" min="12" style="257" width="16.66"/>
    <col collapsed="false" customWidth="true" hidden="false" outlineLevel="0" max="14" min="14" style="257" width="14.43"/>
    <col collapsed="false" customWidth="false" hidden="false" outlineLevel="0" max="257" min="15" style="255" width="9.1"/>
  </cols>
  <sheetData>
    <row r="1" customFormat="false" ht="26.4" hidden="false" customHeight="false" outlineLevel="0" collapsed="false">
      <c r="I1" s="30" t="s">
        <v>140</v>
      </c>
      <c r="K1" s="31" t="s">
        <v>7</v>
      </c>
    </row>
    <row r="2" customFormat="false" ht="31.5" hidden="false" customHeight="true" outlineLevel="0" collapsed="false">
      <c r="A2" s="258" t="s">
        <v>314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</row>
    <row r="3" customFormat="false" ht="18.6" hidden="false" customHeight="false" outlineLevel="0" collapsed="false">
      <c r="A3" s="259"/>
      <c r="B3" s="260"/>
      <c r="C3" s="261"/>
      <c r="D3" s="261"/>
      <c r="E3" s="261"/>
      <c r="F3" s="261"/>
      <c r="G3" s="261"/>
      <c r="H3" s="261"/>
      <c r="I3" s="262"/>
      <c r="J3" s="262"/>
      <c r="K3" s="262"/>
      <c r="L3" s="263"/>
      <c r="M3" s="263"/>
      <c r="N3" s="264"/>
    </row>
    <row r="4" s="273" customFormat="true" ht="15" hidden="false" customHeight="false" outlineLevel="0" collapsed="false">
      <c r="A4" s="265"/>
      <c r="B4" s="266"/>
      <c r="C4" s="267" t="s">
        <v>315</v>
      </c>
      <c r="D4" s="268" t="s">
        <v>316</v>
      </c>
      <c r="E4" s="269" t="s">
        <v>317</v>
      </c>
      <c r="F4" s="269"/>
      <c r="G4" s="267" t="s">
        <v>318</v>
      </c>
      <c r="H4" s="269" t="s">
        <v>319</v>
      </c>
      <c r="I4" s="270" t="s">
        <v>320</v>
      </c>
      <c r="J4" s="271" t="s">
        <v>321</v>
      </c>
      <c r="K4" s="268" t="s">
        <v>322</v>
      </c>
      <c r="L4" s="272" t="s">
        <v>323</v>
      </c>
      <c r="M4" s="272"/>
      <c r="N4" s="272"/>
    </row>
    <row r="5" s="273" customFormat="true" ht="15" hidden="false" customHeight="true" outlineLevel="0" collapsed="false">
      <c r="A5" s="274"/>
      <c r="B5" s="275"/>
      <c r="C5" s="276"/>
      <c r="D5" s="277" t="s">
        <v>324</v>
      </c>
      <c r="E5" s="278" t="s">
        <v>325</v>
      </c>
      <c r="F5" s="278"/>
      <c r="G5" s="279" t="s">
        <v>326</v>
      </c>
      <c r="H5" s="280" t="s">
        <v>327</v>
      </c>
      <c r="I5" s="281" t="s">
        <v>327</v>
      </c>
      <c r="J5" s="282" t="s">
        <v>328</v>
      </c>
      <c r="K5" s="282" t="s">
        <v>328</v>
      </c>
      <c r="L5" s="269" t="s">
        <v>329</v>
      </c>
      <c r="M5" s="269" t="s">
        <v>330</v>
      </c>
      <c r="N5" s="269" t="s">
        <v>331</v>
      </c>
    </row>
    <row r="6" s="273" customFormat="true" ht="21.6" hidden="false" customHeight="false" outlineLevel="0" collapsed="false">
      <c r="A6" s="283"/>
      <c r="B6" s="284" t="s">
        <v>332</v>
      </c>
      <c r="C6" s="285"/>
      <c r="D6" s="286" t="n">
        <v>16900066</v>
      </c>
      <c r="E6" s="280" t="s">
        <v>276</v>
      </c>
      <c r="F6" s="280"/>
      <c r="G6" s="287" t="n">
        <v>16910171</v>
      </c>
      <c r="H6" s="286" t="n">
        <v>16910072</v>
      </c>
      <c r="I6" s="286" t="n">
        <v>16910072</v>
      </c>
      <c r="J6" s="288" t="n">
        <v>16900077</v>
      </c>
      <c r="K6" s="288" t="n">
        <v>16900077</v>
      </c>
      <c r="L6" s="288" t="n">
        <v>16900227</v>
      </c>
      <c r="M6" s="288" t="n">
        <v>16900223</v>
      </c>
      <c r="N6" s="289"/>
    </row>
    <row r="7" customFormat="false" ht="18" hidden="false" customHeight="false" outlineLevel="0" collapsed="false">
      <c r="A7" s="290" t="n">
        <v>1</v>
      </c>
      <c r="B7" s="291" t="s">
        <v>333</v>
      </c>
      <c r="C7" s="292" t="n">
        <v>2</v>
      </c>
      <c r="D7" s="293" t="n">
        <v>1</v>
      </c>
      <c r="E7" s="294" t="n">
        <v>1</v>
      </c>
      <c r="F7" s="294"/>
      <c r="G7" s="295" t="n">
        <v>2</v>
      </c>
      <c r="H7" s="296"/>
      <c r="I7" s="293"/>
      <c r="J7" s="293" t="n">
        <v>2</v>
      </c>
      <c r="K7" s="297" t="s">
        <v>334</v>
      </c>
      <c r="L7" s="292" t="n">
        <v>2</v>
      </c>
      <c r="M7" s="295" t="n">
        <v>1</v>
      </c>
      <c r="N7" s="298" t="n">
        <v>16900209</v>
      </c>
    </row>
    <row r="8" customFormat="false" ht="18" hidden="false" customHeight="false" outlineLevel="0" collapsed="false">
      <c r="A8" s="290" t="n">
        <v>2</v>
      </c>
      <c r="B8" s="291" t="s">
        <v>335</v>
      </c>
      <c r="C8" s="297" t="n">
        <v>2</v>
      </c>
      <c r="D8" s="293" t="n">
        <v>1</v>
      </c>
      <c r="E8" s="299" t="n">
        <v>1</v>
      </c>
      <c r="F8" s="299"/>
      <c r="G8" s="300" t="n">
        <v>2</v>
      </c>
      <c r="H8" s="299"/>
      <c r="I8" s="301" t="n">
        <v>1</v>
      </c>
      <c r="J8" s="293" t="n">
        <v>2</v>
      </c>
      <c r="K8" s="297"/>
      <c r="L8" s="297" t="n">
        <v>2</v>
      </c>
      <c r="M8" s="295" t="n">
        <v>1</v>
      </c>
      <c r="N8" s="298" t="n">
        <v>16900209</v>
      </c>
    </row>
    <row r="9" customFormat="false" ht="18" hidden="false" customHeight="false" outlineLevel="0" collapsed="false">
      <c r="A9" s="290" t="n">
        <v>3</v>
      </c>
      <c r="B9" s="291" t="s">
        <v>336</v>
      </c>
      <c r="C9" s="297" t="n">
        <v>2</v>
      </c>
      <c r="D9" s="293" t="n">
        <v>1</v>
      </c>
      <c r="E9" s="299" t="n">
        <v>1</v>
      </c>
      <c r="F9" s="299"/>
      <c r="G9" s="300" t="n">
        <v>2</v>
      </c>
      <c r="H9" s="299"/>
      <c r="I9" s="302"/>
      <c r="J9" s="293" t="n">
        <v>2</v>
      </c>
      <c r="K9" s="297" t="n">
        <v>1</v>
      </c>
      <c r="L9" s="297" t="n">
        <v>2</v>
      </c>
      <c r="M9" s="295" t="n">
        <v>1</v>
      </c>
      <c r="N9" s="298" t="n">
        <v>16900209</v>
      </c>
    </row>
    <row r="10" customFormat="false" ht="18" hidden="false" customHeight="false" outlineLevel="0" collapsed="false">
      <c r="A10" s="290" t="n">
        <v>4</v>
      </c>
      <c r="B10" s="291" t="s">
        <v>337</v>
      </c>
      <c r="C10" s="297" t="n">
        <v>2</v>
      </c>
      <c r="D10" s="293" t="n">
        <v>1</v>
      </c>
      <c r="E10" s="299" t="n">
        <v>1</v>
      </c>
      <c r="F10" s="299"/>
      <c r="G10" s="300" t="n">
        <v>2</v>
      </c>
      <c r="H10" s="299"/>
      <c r="I10" s="301" t="n">
        <v>1</v>
      </c>
      <c r="J10" s="293" t="n">
        <v>2</v>
      </c>
      <c r="K10" s="297" t="n">
        <v>1</v>
      </c>
      <c r="L10" s="297" t="n">
        <v>2</v>
      </c>
      <c r="M10" s="295" t="n">
        <v>1</v>
      </c>
      <c r="N10" s="298" t="n">
        <v>16900209</v>
      </c>
    </row>
    <row r="11" customFormat="false" ht="18" hidden="false" customHeight="false" outlineLevel="0" collapsed="false">
      <c r="A11" s="290" t="n">
        <v>5</v>
      </c>
      <c r="B11" s="291" t="s">
        <v>338</v>
      </c>
      <c r="C11" s="297" t="n">
        <v>3</v>
      </c>
      <c r="D11" s="293" t="n">
        <v>1</v>
      </c>
      <c r="E11" s="299" t="n">
        <v>1</v>
      </c>
      <c r="F11" s="299"/>
      <c r="G11" s="300" t="n">
        <v>3</v>
      </c>
      <c r="H11" s="299"/>
      <c r="I11" s="303"/>
      <c r="J11" s="293" t="n">
        <v>2</v>
      </c>
      <c r="K11" s="297"/>
      <c r="L11" s="297" t="n">
        <v>3</v>
      </c>
      <c r="M11" s="295" t="n">
        <v>1</v>
      </c>
      <c r="N11" s="298" t="n">
        <v>16900221</v>
      </c>
    </row>
    <row r="12" customFormat="false" ht="18" hidden="false" customHeight="false" outlineLevel="0" collapsed="false">
      <c r="A12" s="290" t="n">
        <v>6</v>
      </c>
      <c r="B12" s="291" t="s">
        <v>339</v>
      </c>
      <c r="C12" s="297" t="n">
        <v>3</v>
      </c>
      <c r="D12" s="293" t="n">
        <v>1</v>
      </c>
      <c r="E12" s="299" t="n">
        <v>1</v>
      </c>
      <c r="F12" s="299"/>
      <c r="G12" s="300" t="n">
        <v>3</v>
      </c>
      <c r="H12" s="299"/>
      <c r="I12" s="301" t="n">
        <v>1</v>
      </c>
      <c r="J12" s="293" t="n">
        <v>2</v>
      </c>
      <c r="K12" s="297"/>
      <c r="L12" s="297" t="n">
        <v>3</v>
      </c>
      <c r="M12" s="295" t="n">
        <v>1</v>
      </c>
      <c r="N12" s="298" t="n">
        <v>16900221</v>
      </c>
    </row>
    <row r="13" customFormat="false" ht="18" hidden="false" customHeight="false" outlineLevel="0" collapsed="false">
      <c r="A13" s="290" t="n">
        <v>7</v>
      </c>
      <c r="B13" s="291" t="s">
        <v>340</v>
      </c>
      <c r="C13" s="297" t="n">
        <v>3</v>
      </c>
      <c r="D13" s="293" t="n">
        <v>1</v>
      </c>
      <c r="E13" s="299" t="n">
        <v>1</v>
      </c>
      <c r="F13" s="299"/>
      <c r="G13" s="300" t="n">
        <v>3</v>
      </c>
      <c r="H13" s="299"/>
      <c r="I13" s="302"/>
      <c r="J13" s="293" t="n">
        <v>2</v>
      </c>
      <c r="K13" s="297" t="n">
        <v>1</v>
      </c>
      <c r="L13" s="297" t="n">
        <v>3</v>
      </c>
      <c r="M13" s="295" t="n">
        <v>1</v>
      </c>
      <c r="N13" s="298" t="n">
        <v>16900221</v>
      </c>
    </row>
    <row r="14" customFormat="false" ht="18" hidden="false" customHeight="false" outlineLevel="0" collapsed="false">
      <c r="A14" s="290" t="n">
        <v>8</v>
      </c>
      <c r="B14" s="291" t="s">
        <v>341</v>
      </c>
      <c r="C14" s="297" t="n">
        <v>3</v>
      </c>
      <c r="D14" s="293" t="n">
        <v>1</v>
      </c>
      <c r="E14" s="299" t="n">
        <v>1</v>
      </c>
      <c r="F14" s="299"/>
      <c r="G14" s="300" t="n">
        <v>3</v>
      </c>
      <c r="H14" s="299"/>
      <c r="I14" s="301" t="n">
        <v>1</v>
      </c>
      <c r="J14" s="293" t="n">
        <v>2</v>
      </c>
      <c r="K14" s="297" t="n">
        <v>1</v>
      </c>
      <c r="L14" s="297" t="n">
        <v>3</v>
      </c>
      <c r="M14" s="295" t="n">
        <v>1</v>
      </c>
      <c r="N14" s="298" t="n">
        <v>16900221</v>
      </c>
    </row>
    <row r="15" customFormat="false" ht="18" hidden="false" customHeight="false" outlineLevel="0" collapsed="false">
      <c r="A15" s="290" t="n">
        <v>9</v>
      </c>
      <c r="B15" s="291" t="s">
        <v>342</v>
      </c>
      <c r="C15" s="297" t="n">
        <v>4</v>
      </c>
      <c r="D15" s="293" t="n">
        <v>1</v>
      </c>
      <c r="E15" s="299" t="n">
        <v>1</v>
      </c>
      <c r="F15" s="299"/>
      <c r="G15" s="300" t="n">
        <v>4</v>
      </c>
      <c r="H15" s="299"/>
      <c r="I15" s="301"/>
      <c r="J15" s="293" t="n">
        <v>2</v>
      </c>
      <c r="K15" s="297"/>
      <c r="L15" s="297" t="n">
        <v>4</v>
      </c>
      <c r="M15" s="295" t="n">
        <v>1</v>
      </c>
      <c r="N15" s="298" t="n">
        <v>16900222</v>
      </c>
    </row>
    <row r="16" customFormat="false" ht="18" hidden="false" customHeight="false" outlineLevel="0" collapsed="false">
      <c r="A16" s="290" t="n">
        <v>10</v>
      </c>
      <c r="B16" s="291" t="s">
        <v>343</v>
      </c>
      <c r="C16" s="297" t="n">
        <v>4</v>
      </c>
      <c r="D16" s="293" t="n">
        <v>1</v>
      </c>
      <c r="E16" s="299" t="n">
        <v>1</v>
      </c>
      <c r="F16" s="299"/>
      <c r="G16" s="300" t="n">
        <v>4</v>
      </c>
      <c r="H16" s="299"/>
      <c r="I16" s="301" t="n">
        <v>1</v>
      </c>
      <c r="J16" s="293" t="n">
        <v>2</v>
      </c>
      <c r="K16" s="297"/>
      <c r="L16" s="297" t="n">
        <v>4</v>
      </c>
      <c r="M16" s="295" t="n">
        <v>1</v>
      </c>
      <c r="N16" s="298" t="n">
        <v>16900222</v>
      </c>
    </row>
    <row r="17" customFormat="false" ht="18" hidden="false" customHeight="false" outlineLevel="0" collapsed="false">
      <c r="A17" s="290" t="n">
        <v>11</v>
      </c>
      <c r="B17" s="291" t="s">
        <v>344</v>
      </c>
      <c r="C17" s="297" t="n">
        <v>4</v>
      </c>
      <c r="D17" s="293" t="n">
        <v>1</v>
      </c>
      <c r="E17" s="299" t="n">
        <v>1</v>
      </c>
      <c r="F17" s="299"/>
      <c r="G17" s="300" t="n">
        <v>4</v>
      </c>
      <c r="H17" s="299"/>
      <c r="I17" s="303"/>
      <c r="J17" s="293" t="n">
        <v>2</v>
      </c>
      <c r="K17" s="297" t="n">
        <v>1</v>
      </c>
      <c r="L17" s="297" t="n">
        <v>4</v>
      </c>
      <c r="M17" s="295" t="n">
        <v>1</v>
      </c>
      <c r="N17" s="298" t="n">
        <v>16900222</v>
      </c>
    </row>
    <row r="18" customFormat="false" ht="18" hidden="false" customHeight="false" outlineLevel="0" collapsed="false">
      <c r="A18" s="290" t="n">
        <v>12</v>
      </c>
      <c r="B18" s="291" t="s">
        <v>345</v>
      </c>
      <c r="C18" s="297" t="n">
        <v>4</v>
      </c>
      <c r="D18" s="293" t="n">
        <v>1</v>
      </c>
      <c r="E18" s="299" t="n">
        <v>1</v>
      </c>
      <c r="F18" s="299"/>
      <c r="G18" s="300" t="n">
        <v>4</v>
      </c>
      <c r="H18" s="299"/>
      <c r="I18" s="301" t="n">
        <v>1</v>
      </c>
      <c r="J18" s="293" t="n">
        <v>2</v>
      </c>
      <c r="K18" s="297" t="n">
        <v>1</v>
      </c>
      <c r="L18" s="297" t="n">
        <v>4</v>
      </c>
      <c r="M18" s="295" t="n">
        <v>1</v>
      </c>
      <c r="N18" s="298" t="n">
        <v>16900222</v>
      </c>
    </row>
    <row r="19" customFormat="false" ht="18" hidden="false" customHeight="false" outlineLevel="0" collapsed="false">
      <c r="A19" s="290" t="n">
        <v>13</v>
      </c>
      <c r="B19" s="291" t="s">
        <v>346</v>
      </c>
      <c r="C19" s="297" t="n">
        <v>5</v>
      </c>
      <c r="D19" s="293" t="n">
        <v>1</v>
      </c>
      <c r="E19" s="299" t="n">
        <v>1</v>
      </c>
      <c r="F19" s="299"/>
      <c r="G19" s="300" t="n">
        <v>5</v>
      </c>
      <c r="H19" s="299"/>
      <c r="I19" s="301"/>
      <c r="J19" s="293" t="n">
        <v>2</v>
      </c>
      <c r="K19" s="297"/>
      <c r="L19" s="297"/>
      <c r="M19" s="295"/>
      <c r="N19" s="298"/>
    </row>
    <row r="20" customFormat="false" ht="18" hidden="false" customHeight="false" outlineLevel="0" collapsed="false">
      <c r="A20" s="290" t="n">
        <v>14</v>
      </c>
      <c r="B20" s="291" t="s">
        <v>347</v>
      </c>
      <c r="C20" s="297" t="n">
        <v>5</v>
      </c>
      <c r="D20" s="293" t="n">
        <v>1</v>
      </c>
      <c r="E20" s="299" t="n">
        <v>1</v>
      </c>
      <c r="F20" s="299"/>
      <c r="G20" s="300" t="n">
        <v>5</v>
      </c>
      <c r="H20" s="299"/>
      <c r="I20" s="301" t="n">
        <v>1</v>
      </c>
      <c r="J20" s="293" t="n">
        <v>2</v>
      </c>
      <c r="K20" s="297"/>
      <c r="L20" s="297"/>
      <c r="M20" s="295"/>
      <c r="N20" s="298"/>
    </row>
    <row r="21" customFormat="false" ht="18" hidden="false" customHeight="false" outlineLevel="0" collapsed="false">
      <c r="A21" s="290" t="n">
        <v>15</v>
      </c>
      <c r="B21" s="291" t="s">
        <v>348</v>
      </c>
      <c r="C21" s="297" t="n">
        <v>5</v>
      </c>
      <c r="D21" s="293" t="n">
        <v>1</v>
      </c>
      <c r="E21" s="299" t="n">
        <v>1</v>
      </c>
      <c r="F21" s="299"/>
      <c r="G21" s="300" t="n">
        <v>5</v>
      </c>
      <c r="H21" s="299"/>
      <c r="I21" s="303"/>
      <c r="J21" s="293" t="n">
        <v>2</v>
      </c>
      <c r="K21" s="297" t="n">
        <v>1</v>
      </c>
      <c r="L21" s="297"/>
      <c r="M21" s="295"/>
      <c r="N21" s="298"/>
    </row>
    <row r="22" customFormat="false" ht="18" hidden="false" customHeight="false" outlineLevel="0" collapsed="false">
      <c r="A22" s="290" t="n">
        <v>16</v>
      </c>
      <c r="B22" s="291" t="s">
        <v>349</v>
      </c>
      <c r="C22" s="297" t="n">
        <v>5</v>
      </c>
      <c r="D22" s="293" t="n">
        <v>1</v>
      </c>
      <c r="E22" s="299" t="n">
        <v>1</v>
      </c>
      <c r="F22" s="299"/>
      <c r="G22" s="300" t="n">
        <v>5</v>
      </c>
      <c r="H22" s="299"/>
      <c r="I22" s="301" t="n">
        <v>1</v>
      </c>
      <c r="J22" s="293" t="n">
        <v>2</v>
      </c>
      <c r="K22" s="297" t="n">
        <v>1</v>
      </c>
      <c r="L22" s="297"/>
      <c r="M22" s="295"/>
      <c r="N22" s="298"/>
    </row>
    <row r="23" customFormat="false" ht="18" hidden="false" customHeight="false" outlineLevel="0" collapsed="false">
      <c r="A23" s="290" t="n">
        <v>17</v>
      </c>
      <c r="B23" s="291" t="s">
        <v>350</v>
      </c>
      <c r="C23" s="297" t="n">
        <v>6</v>
      </c>
      <c r="D23" s="293" t="n">
        <v>1</v>
      </c>
      <c r="E23" s="299" t="n">
        <v>1</v>
      </c>
      <c r="F23" s="299"/>
      <c r="G23" s="300" t="n">
        <v>6</v>
      </c>
      <c r="H23" s="299"/>
      <c r="I23" s="301"/>
      <c r="J23" s="293" t="n">
        <v>2</v>
      </c>
      <c r="K23" s="297"/>
      <c r="L23" s="297"/>
      <c r="M23" s="295"/>
      <c r="N23" s="298"/>
    </row>
    <row r="24" customFormat="false" ht="18" hidden="false" customHeight="false" outlineLevel="0" collapsed="false">
      <c r="A24" s="290" t="n">
        <v>18</v>
      </c>
      <c r="B24" s="291" t="s">
        <v>351</v>
      </c>
      <c r="C24" s="297" t="n">
        <v>6</v>
      </c>
      <c r="D24" s="293" t="n">
        <v>1</v>
      </c>
      <c r="E24" s="299" t="n">
        <v>1</v>
      </c>
      <c r="F24" s="299"/>
      <c r="G24" s="300" t="n">
        <v>6</v>
      </c>
      <c r="H24" s="299"/>
      <c r="I24" s="301" t="n">
        <v>1</v>
      </c>
      <c r="J24" s="293" t="n">
        <v>2</v>
      </c>
      <c r="K24" s="297"/>
      <c r="L24" s="297"/>
      <c r="M24" s="295"/>
      <c r="N24" s="298"/>
    </row>
    <row r="25" customFormat="false" ht="18" hidden="false" customHeight="false" outlineLevel="0" collapsed="false">
      <c r="A25" s="290" t="n">
        <v>19</v>
      </c>
      <c r="B25" s="291" t="s">
        <v>352</v>
      </c>
      <c r="C25" s="297" t="n">
        <v>6</v>
      </c>
      <c r="D25" s="293" t="n">
        <v>1</v>
      </c>
      <c r="E25" s="299" t="n">
        <v>1</v>
      </c>
      <c r="F25" s="299"/>
      <c r="G25" s="300" t="n">
        <v>6</v>
      </c>
      <c r="H25" s="299"/>
      <c r="I25" s="303"/>
      <c r="J25" s="293" t="n">
        <v>2</v>
      </c>
      <c r="K25" s="297" t="n">
        <v>1</v>
      </c>
      <c r="L25" s="297"/>
      <c r="M25" s="295"/>
      <c r="N25" s="298"/>
    </row>
    <row r="26" customFormat="false" ht="18" hidden="false" customHeight="false" outlineLevel="0" collapsed="false">
      <c r="A26" s="290" t="n">
        <v>20</v>
      </c>
      <c r="B26" s="291" t="s">
        <v>353</v>
      </c>
      <c r="C26" s="297" t="n">
        <v>6</v>
      </c>
      <c r="D26" s="293" t="n">
        <v>1</v>
      </c>
      <c r="E26" s="299" t="n">
        <v>1</v>
      </c>
      <c r="F26" s="299"/>
      <c r="G26" s="300" t="n">
        <v>6</v>
      </c>
      <c r="H26" s="299"/>
      <c r="I26" s="301" t="n">
        <v>1</v>
      </c>
      <c r="J26" s="293" t="n">
        <v>2</v>
      </c>
      <c r="K26" s="297" t="n">
        <v>1</v>
      </c>
      <c r="L26" s="297"/>
      <c r="M26" s="295"/>
      <c r="N26" s="298"/>
    </row>
    <row r="27" customFormat="false" ht="18" hidden="false" customHeight="false" outlineLevel="0" collapsed="false">
      <c r="A27" s="290" t="n">
        <v>21</v>
      </c>
      <c r="B27" s="291" t="s">
        <v>354</v>
      </c>
      <c r="C27" s="297" t="n">
        <v>7</v>
      </c>
      <c r="D27" s="293" t="n">
        <v>1</v>
      </c>
      <c r="E27" s="299" t="n">
        <v>1</v>
      </c>
      <c r="F27" s="299"/>
      <c r="G27" s="300" t="n">
        <v>7</v>
      </c>
      <c r="H27" s="299"/>
      <c r="I27" s="301"/>
      <c r="J27" s="293" t="n">
        <v>2</v>
      </c>
      <c r="K27" s="297"/>
      <c r="L27" s="297"/>
      <c r="M27" s="295"/>
      <c r="N27" s="298"/>
    </row>
    <row r="28" customFormat="false" ht="18" hidden="false" customHeight="false" outlineLevel="0" collapsed="false">
      <c r="A28" s="290" t="n">
        <v>22</v>
      </c>
      <c r="B28" s="291" t="s">
        <v>355</v>
      </c>
      <c r="C28" s="297" t="n">
        <v>7</v>
      </c>
      <c r="D28" s="293" t="n">
        <v>1</v>
      </c>
      <c r="E28" s="299" t="n">
        <v>1</v>
      </c>
      <c r="F28" s="299"/>
      <c r="G28" s="300" t="n">
        <v>7</v>
      </c>
      <c r="H28" s="299"/>
      <c r="I28" s="301" t="n">
        <v>1</v>
      </c>
      <c r="J28" s="293" t="n">
        <v>2</v>
      </c>
      <c r="K28" s="297"/>
      <c r="L28" s="297"/>
      <c r="M28" s="295"/>
      <c r="N28" s="298"/>
    </row>
    <row r="29" customFormat="false" ht="18" hidden="false" customHeight="false" outlineLevel="0" collapsed="false">
      <c r="A29" s="290" t="n">
        <v>23</v>
      </c>
      <c r="B29" s="291" t="s">
        <v>356</v>
      </c>
      <c r="C29" s="297" t="n">
        <v>7</v>
      </c>
      <c r="D29" s="293" t="n">
        <v>1</v>
      </c>
      <c r="E29" s="299" t="n">
        <v>1</v>
      </c>
      <c r="F29" s="299"/>
      <c r="G29" s="300" t="n">
        <v>7</v>
      </c>
      <c r="H29" s="299"/>
      <c r="I29" s="303"/>
      <c r="J29" s="293" t="n">
        <v>2</v>
      </c>
      <c r="K29" s="297" t="n">
        <v>1</v>
      </c>
      <c r="L29" s="297"/>
      <c r="M29" s="295"/>
      <c r="N29" s="298"/>
    </row>
    <row r="30" customFormat="false" ht="18" hidden="false" customHeight="false" outlineLevel="0" collapsed="false">
      <c r="A30" s="290" t="n">
        <v>24</v>
      </c>
      <c r="B30" s="291" t="s">
        <v>357</v>
      </c>
      <c r="C30" s="297" t="n">
        <v>7</v>
      </c>
      <c r="D30" s="293" t="n">
        <v>1</v>
      </c>
      <c r="E30" s="299" t="n">
        <v>1</v>
      </c>
      <c r="F30" s="299"/>
      <c r="G30" s="300" t="n">
        <v>7</v>
      </c>
      <c r="H30" s="299"/>
      <c r="I30" s="301" t="n">
        <v>1</v>
      </c>
      <c r="J30" s="293" t="n">
        <v>2</v>
      </c>
      <c r="K30" s="297" t="n">
        <v>1</v>
      </c>
      <c r="L30" s="297"/>
      <c r="M30" s="295"/>
      <c r="N30" s="298"/>
    </row>
    <row r="31" customFormat="false" ht="18" hidden="false" customHeight="false" outlineLevel="0" collapsed="false">
      <c r="A31" s="290" t="n">
        <v>25</v>
      </c>
      <c r="B31" s="291" t="s">
        <v>358</v>
      </c>
      <c r="C31" s="297" t="n">
        <v>8</v>
      </c>
      <c r="D31" s="293" t="n">
        <v>1</v>
      </c>
      <c r="E31" s="299" t="n">
        <v>1</v>
      </c>
      <c r="F31" s="299"/>
      <c r="G31" s="300" t="n">
        <v>8</v>
      </c>
      <c r="H31" s="299"/>
      <c r="I31" s="301"/>
      <c r="J31" s="293" t="n">
        <v>2</v>
      </c>
      <c r="K31" s="297"/>
      <c r="L31" s="297"/>
      <c r="M31" s="295"/>
      <c r="N31" s="298"/>
    </row>
    <row r="32" customFormat="false" ht="18" hidden="false" customHeight="false" outlineLevel="0" collapsed="false">
      <c r="A32" s="290" t="n">
        <v>26</v>
      </c>
      <c r="B32" s="291" t="s">
        <v>359</v>
      </c>
      <c r="C32" s="297" t="n">
        <v>8</v>
      </c>
      <c r="D32" s="293" t="n">
        <v>1</v>
      </c>
      <c r="E32" s="299" t="n">
        <v>1</v>
      </c>
      <c r="F32" s="299"/>
      <c r="G32" s="300" t="n">
        <v>8</v>
      </c>
      <c r="H32" s="299"/>
      <c r="I32" s="301" t="n">
        <v>1</v>
      </c>
      <c r="J32" s="293" t="n">
        <v>2</v>
      </c>
      <c r="K32" s="297"/>
      <c r="L32" s="297"/>
      <c r="M32" s="295"/>
      <c r="N32" s="298"/>
    </row>
    <row r="33" customFormat="false" ht="18" hidden="false" customHeight="false" outlineLevel="0" collapsed="false">
      <c r="A33" s="290" t="n">
        <v>27</v>
      </c>
      <c r="B33" s="291" t="s">
        <v>360</v>
      </c>
      <c r="C33" s="297" t="n">
        <v>8</v>
      </c>
      <c r="D33" s="293" t="n">
        <v>1</v>
      </c>
      <c r="E33" s="299" t="n">
        <v>1</v>
      </c>
      <c r="F33" s="299"/>
      <c r="G33" s="300" t="n">
        <v>8</v>
      </c>
      <c r="H33" s="299"/>
      <c r="I33" s="303"/>
      <c r="J33" s="293" t="n">
        <v>2</v>
      </c>
      <c r="K33" s="297" t="n">
        <v>1</v>
      </c>
      <c r="L33" s="297"/>
      <c r="M33" s="295"/>
      <c r="N33" s="298"/>
    </row>
    <row r="34" customFormat="false" ht="18" hidden="false" customHeight="false" outlineLevel="0" collapsed="false">
      <c r="A34" s="290" t="n">
        <v>28</v>
      </c>
      <c r="B34" s="291" t="s">
        <v>361</v>
      </c>
      <c r="C34" s="297" t="n">
        <v>8</v>
      </c>
      <c r="D34" s="293" t="n">
        <v>1</v>
      </c>
      <c r="E34" s="299" t="n">
        <v>1</v>
      </c>
      <c r="F34" s="299"/>
      <c r="G34" s="300" t="n">
        <v>8</v>
      </c>
      <c r="H34" s="299"/>
      <c r="I34" s="301" t="n">
        <v>1</v>
      </c>
      <c r="J34" s="293" t="n">
        <v>2</v>
      </c>
      <c r="K34" s="297" t="n">
        <v>1</v>
      </c>
      <c r="L34" s="297"/>
      <c r="M34" s="295"/>
      <c r="N34" s="298"/>
    </row>
    <row r="35" customFormat="false" ht="18" hidden="false" customHeight="false" outlineLevel="0" collapsed="false">
      <c r="A35" s="290" t="n">
        <v>29</v>
      </c>
      <c r="B35" s="291" t="s">
        <v>362</v>
      </c>
      <c r="C35" s="297" t="n">
        <v>9</v>
      </c>
      <c r="D35" s="293" t="n">
        <v>1</v>
      </c>
      <c r="E35" s="299" t="n">
        <v>1</v>
      </c>
      <c r="F35" s="299"/>
      <c r="G35" s="300" t="n">
        <v>9</v>
      </c>
      <c r="H35" s="299"/>
      <c r="I35" s="301"/>
      <c r="J35" s="293" t="n">
        <v>2</v>
      </c>
      <c r="K35" s="297"/>
      <c r="L35" s="297"/>
      <c r="M35" s="295"/>
      <c r="N35" s="298"/>
    </row>
    <row r="36" customFormat="false" ht="18" hidden="false" customHeight="false" outlineLevel="0" collapsed="false">
      <c r="A36" s="290" t="n">
        <v>30</v>
      </c>
      <c r="B36" s="291" t="s">
        <v>363</v>
      </c>
      <c r="C36" s="297" t="n">
        <v>9</v>
      </c>
      <c r="D36" s="293" t="n">
        <v>1</v>
      </c>
      <c r="E36" s="299" t="n">
        <v>1</v>
      </c>
      <c r="F36" s="299"/>
      <c r="G36" s="300" t="n">
        <v>9</v>
      </c>
      <c r="H36" s="299"/>
      <c r="I36" s="301" t="n">
        <v>1</v>
      </c>
      <c r="J36" s="293" t="n">
        <v>2</v>
      </c>
      <c r="K36" s="297"/>
      <c r="L36" s="297"/>
      <c r="M36" s="295"/>
      <c r="N36" s="298"/>
    </row>
    <row r="37" customFormat="false" ht="18" hidden="false" customHeight="false" outlineLevel="0" collapsed="false">
      <c r="A37" s="290" t="n">
        <v>31</v>
      </c>
      <c r="B37" s="291" t="s">
        <v>364</v>
      </c>
      <c r="C37" s="297" t="n">
        <v>9</v>
      </c>
      <c r="D37" s="293" t="n">
        <v>1</v>
      </c>
      <c r="E37" s="299" t="n">
        <v>1</v>
      </c>
      <c r="F37" s="299"/>
      <c r="G37" s="300" t="n">
        <v>9</v>
      </c>
      <c r="H37" s="299"/>
      <c r="I37" s="303"/>
      <c r="J37" s="293" t="n">
        <v>2</v>
      </c>
      <c r="K37" s="297" t="n">
        <v>1</v>
      </c>
      <c r="L37" s="297"/>
      <c r="M37" s="295"/>
      <c r="N37" s="298"/>
    </row>
    <row r="38" customFormat="false" ht="18" hidden="false" customHeight="false" outlineLevel="0" collapsed="false">
      <c r="A38" s="290" t="n">
        <v>32</v>
      </c>
      <c r="B38" s="291" t="s">
        <v>365</v>
      </c>
      <c r="C38" s="297" t="n">
        <v>9</v>
      </c>
      <c r="D38" s="293" t="n">
        <v>1</v>
      </c>
      <c r="E38" s="299" t="n">
        <v>1</v>
      </c>
      <c r="F38" s="299"/>
      <c r="G38" s="300" t="n">
        <v>9</v>
      </c>
      <c r="H38" s="299"/>
      <c r="I38" s="301" t="n">
        <v>1</v>
      </c>
      <c r="J38" s="293" t="n">
        <v>2</v>
      </c>
      <c r="K38" s="297" t="n">
        <v>1</v>
      </c>
      <c r="L38" s="297"/>
      <c r="M38" s="295"/>
      <c r="N38" s="298"/>
    </row>
    <row r="39" customFormat="false" ht="18" hidden="false" customHeight="false" outlineLevel="0" collapsed="false">
      <c r="A39" s="290" t="n">
        <v>33</v>
      </c>
      <c r="B39" s="291" t="s">
        <v>366</v>
      </c>
      <c r="C39" s="297" t="n">
        <v>10</v>
      </c>
      <c r="D39" s="293" t="n">
        <v>1</v>
      </c>
      <c r="E39" s="299" t="n">
        <v>1</v>
      </c>
      <c r="F39" s="299"/>
      <c r="G39" s="300" t="n">
        <v>10</v>
      </c>
      <c r="H39" s="299"/>
      <c r="I39" s="301"/>
      <c r="J39" s="293" t="n">
        <v>2</v>
      </c>
      <c r="K39" s="297"/>
      <c r="L39" s="297"/>
      <c r="M39" s="295"/>
      <c r="N39" s="298"/>
    </row>
    <row r="40" customFormat="false" ht="18" hidden="false" customHeight="false" outlineLevel="0" collapsed="false">
      <c r="A40" s="290" t="n">
        <v>34</v>
      </c>
      <c r="B40" s="291" t="s">
        <v>367</v>
      </c>
      <c r="C40" s="297" t="n">
        <v>10</v>
      </c>
      <c r="D40" s="293" t="n">
        <v>1</v>
      </c>
      <c r="E40" s="299" t="n">
        <v>1</v>
      </c>
      <c r="F40" s="299"/>
      <c r="G40" s="300" t="n">
        <v>10</v>
      </c>
      <c r="H40" s="299"/>
      <c r="I40" s="301" t="n">
        <v>1</v>
      </c>
      <c r="J40" s="293" t="n">
        <v>2</v>
      </c>
      <c r="K40" s="297"/>
      <c r="L40" s="297"/>
      <c r="M40" s="295"/>
      <c r="N40" s="298"/>
    </row>
    <row r="41" customFormat="false" ht="18" hidden="false" customHeight="false" outlineLevel="0" collapsed="false">
      <c r="A41" s="290" t="n">
        <v>35</v>
      </c>
      <c r="B41" s="291" t="s">
        <v>368</v>
      </c>
      <c r="C41" s="297" t="n">
        <v>10</v>
      </c>
      <c r="D41" s="293" t="n">
        <v>1</v>
      </c>
      <c r="E41" s="299" t="n">
        <v>1</v>
      </c>
      <c r="F41" s="299"/>
      <c r="G41" s="300" t="n">
        <v>10</v>
      </c>
      <c r="H41" s="299"/>
      <c r="I41" s="303"/>
      <c r="J41" s="293" t="n">
        <v>2</v>
      </c>
      <c r="K41" s="297" t="n">
        <v>1</v>
      </c>
      <c r="L41" s="297"/>
      <c r="M41" s="295"/>
      <c r="N41" s="298"/>
    </row>
    <row r="42" customFormat="false" ht="18" hidden="false" customHeight="false" outlineLevel="0" collapsed="false">
      <c r="A42" s="290" t="n">
        <v>36</v>
      </c>
      <c r="B42" s="291" t="s">
        <v>369</v>
      </c>
      <c r="C42" s="297" t="n">
        <v>10</v>
      </c>
      <c r="D42" s="293" t="n">
        <v>1</v>
      </c>
      <c r="E42" s="299" t="n">
        <v>1</v>
      </c>
      <c r="F42" s="299"/>
      <c r="G42" s="300" t="n">
        <v>10</v>
      </c>
      <c r="H42" s="299"/>
      <c r="I42" s="303"/>
      <c r="J42" s="293" t="n">
        <v>2</v>
      </c>
      <c r="K42" s="297" t="n">
        <v>2</v>
      </c>
      <c r="L42" s="297"/>
      <c r="M42" s="295"/>
      <c r="N42" s="298"/>
    </row>
    <row r="43" customFormat="false" ht="18" hidden="false" customHeight="false" outlineLevel="0" collapsed="false">
      <c r="A43" s="290" t="n">
        <v>37</v>
      </c>
      <c r="B43" s="291" t="s">
        <v>370</v>
      </c>
      <c r="C43" s="297" t="n">
        <v>10</v>
      </c>
      <c r="D43" s="293" t="n">
        <v>1</v>
      </c>
      <c r="E43" s="299" t="n">
        <v>1</v>
      </c>
      <c r="F43" s="299"/>
      <c r="G43" s="300" t="n">
        <v>10</v>
      </c>
      <c r="H43" s="299"/>
      <c r="I43" s="301" t="n">
        <v>1</v>
      </c>
      <c r="J43" s="293" t="n">
        <v>2</v>
      </c>
      <c r="K43" s="297" t="n">
        <v>1</v>
      </c>
      <c r="L43" s="297"/>
      <c r="M43" s="295"/>
      <c r="N43" s="298"/>
    </row>
    <row r="44" customFormat="false" ht="18" hidden="false" customHeight="false" outlineLevel="0" collapsed="false">
      <c r="A44" s="290" t="n">
        <v>38</v>
      </c>
      <c r="B44" s="291" t="s">
        <v>371</v>
      </c>
      <c r="C44" s="297" t="n">
        <v>11</v>
      </c>
      <c r="D44" s="293" t="n">
        <v>1</v>
      </c>
      <c r="E44" s="299" t="n">
        <v>1</v>
      </c>
      <c r="F44" s="299"/>
      <c r="G44" s="300" t="n">
        <v>11</v>
      </c>
      <c r="H44" s="299"/>
      <c r="I44" s="301"/>
      <c r="J44" s="293" t="n">
        <v>2</v>
      </c>
      <c r="K44" s="297"/>
      <c r="L44" s="297"/>
      <c r="M44" s="295"/>
      <c r="N44" s="298"/>
    </row>
    <row r="45" customFormat="false" ht="18" hidden="false" customHeight="false" outlineLevel="0" collapsed="false">
      <c r="A45" s="290" t="n">
        <v>39</v>
      </c>
      <c r="B45" s="291" t="s">
        <v>372</v>
      </c>
      <c r="C45" s="297" t="n">
        <v>11</v>
      </c>
      <c r="D45" s="293" t="n">
        <v>1</v>
      </c>
      <c r="E45" s="299" t="n">
        <v>1</v>
      </c>
      <c r="F45" s="299"/>
      <c r="G45" s="300" t="n">
        <v>11</v>
      </c>
      <c r="H45" s="299"/>
      <c r="I45" s="301" t="n">
        <v>1</v>
      </c>
      <c r="J45" s="293" t="n">
        <v>2</v>
      </c>
      <c r="K45" s="297"/>
      <c r="L45" s="297"/>
      <c r="M45" s="295"/>
      <c r="N45" s="298"/>
    </row>
    <row r="46" customFormat="false" ht="18" hidden="false" customHeight="false" outlineLevel="0" collapsed="false">
      <c r="A46" s="290" t="n">
        <v>40</v>
      </c>
      <c r="B46" s="291" t="s">
        <v>373</v>
      </c>
      <c r="C46" s="297" t="n">
        <v>11</v>
      </c>
      <c r="D46" s="293" t="n">
        <v>1</v>
      </c>
      <c r="E46" s="299" t="n">
        <v>1</v>
      </c>
      <c r="F46" s="299"/>
      <c r="G46" s="300" t="n">
        <v>11</v>
      </c>
      <c r="H46" s="299"/>
      <c r="I46" s="303"/>
      <c r="J46" s="293" t="n">
        <v>2</v>
      </c>
      <c r="K46" s="297" t="n">
        <v>1</v>
      </c>
      <c r="L46" s="297"/>
      <c r="M46" s="295"/>
      <c r="N46" s="298"/>
    </row>
    <row r="47" customFormat="false" ht="18" hidden="false" customHeight="false" outlineLevel="0" collapsed="false">
      <c r="A47" s="290" t="n">
        <v>41</v>
      </c>
      <c r="B47" s="291" t="s">
        <v>374</v>
      </c>
      <c r="C47" s="297" t="n">
        <v>11</v>
      </c>
      <c r="D47" s="293" t="n">
        <v>1</v>
      </c>
      <c r="E47" s="299" t="n">
        <v>1</v>
      </c>
      <c r="F47" s="299"/>
      <c r="G47" s="300" t="n">
        <v>11</v>
      </c>
      <c r="H47" s="299"/>
      <c r="I47" s="303"/>
      <c r="J47" s="293" t="n">
        <v>2</v>
      </c>
      <c r="K47" s="297" t="n">
        <v>2</v>
      </c>
      <c r="L47" s="297"/>
      <c r="M47" s="295"/>
      <c r="N47" s="298"/>
    </row>
    <row r="48" customFormat="false" ht="18" hidden="false" customHeight="false" outlineLevel="0" collapsed="false">
      <c r="A48" s="290" t="n">
        <v>42</v>
      </c>
      <c r="B48" s="291" t="s">
        <v>375</v>
      </c>
      <c r="C48" s="297" t="n">
        <v>11</v>
      </c>
      <c r="D48" s="293" t="n">
        <v>1</v>
      </c>
      <c r="E48" s="299" t="n">
        <v>1</v>
      </c>
      <c r="F48" s="299"/>
      <c r="G48" s="300" t="n">
        <v>11</v>
      </c>
      <c r="H48" s="299"/>
      <c r="I48" s="301" t="n">
        <v>1</v>
      </c>
      <c r="J48" s="293" t="n">
        <v>2</v>
      </c>
      <c r="K48" s="297" t="n">
        <v>1</v>
      </c>
      <c r="L48" s="297"/>
      <c r="M48" s="295"/>
      <c r="N48" s="298"/>
    </row>
    <row r="49" customFormat="false" ht="18" hidden="false" customHeight="false" outlineLevel="0" collapsed="false">
      <c r="A49" s="290" t="n">
        <v>43</v>
      </c>
      <c r="B49" s="291" t="s">
        <v>376</v>
      </c>
      <c r="C49" s="297" t="n">
        <v>12</v>
      </c>
      <c r="D49" s="293" t="n">
        <v>1</v>
      </c>
      <c r="E49" s="299" t="n">
        <v>1</v>
      </c>
      <c r="F49" s="299"/>
      <c r="G49" s="300" t="n">
        <v>12</v>
      </c>
      <c r="H49" s="299"/>
      <c r="I49" s="301"/>
      <c r="J49" s="293" t="n">
        <v>2</v>
      </c>
      <c r="K49" s="297"/>
      <c r="L49" s="297"/>
      <c r="M49" s="295"/>
      <c r="N49" s="298"/>
    </row>
    <row r="50" customFormat="false" ht="18" hidden="false" customHeight="false" outlineLevel="0" collapsed="false">
      <c r="A50" s="290" t="n">
        <v>44</v>
      </c>
      <c r="B50" s="291" t="s">
        <v>377</v>
      </c>
      <c r="C50" s="297" t="n">
        <v>12</v>
      </c>
      <c r="D50" s="293" t="n">
        <v>1</v>
      </c>
      <c r="E50" s="299" t="n">
        <v>1</v>
      </c>
      <c r="F50" s="299"/>
      <c r="G50" s="300" t="n">
        <v>12</v>
      </c>
      <c r="H50" s="299"/>
      <c r="I50" s="301" t="n">
        <v>1</v>
      </c>
      <c r="J50" s="293" t="n">
        <v>2</v>
      </c>
      <c r="K50" s="297"/>
      <c r="L50" s="297"/>
      <c r="M50" s="295"/>
      <c r="N50" s="298"/>
    </row>
    <row r="51" customFormat="false" ht="18" hidden="false" customHeight="false" outlineLevel="0" collapsed="false">
      <c r="A51" s="290" t="n">
        <v>45</v>
      </c>
      <c r="B51" s="291" t="s">
        <v>378</v>
      </c>
      <c r="C51" s="297" t="n">
        <v>12</v>
      </c>
      <c r="D51" s="293" t="n">
        <v>1</v>
      </c>
      <c r="E51" s="299" t="n">
        <v>1</v>
      </c>
      <c r="F51" s="299"/>
      <c r="G51" s="300" t="n">
        <v>12</v>
      </c>
      <c r="H51" s="299"/>
      <c r="I51" s="303"/>
      <c r="J51" s="293" t="n">
        <v>2</v>
      </c>
      <c r="K51" s="297" t="n">
        <v>1</v>
      </c>
      <c r="L51" s="297"/>
      <c r="M51" s="295"/>
      <c r="N51" s="298"/>
    </row>
    <row r="52" customFormat="false" ht="18" hidden="false" customHeight="false" outlineLevel="0" collapsed="false">
      <c r="A52" s="290" t="n">
        <v>46</v>
      </c>
      <c r="B52" s="291" t="s">
        <v>379</v>
      </c>
      <c r="C52" s="297" t="n">
        <v>12</v>
      </c>
      <c r="D52" s="293" t="n">
        <v>1</v>
      </c>
      <c r="E52" s="299" t="n">
        <v>1</v>
      </c>
      <c r="F52" s="299"/>
      <c r="G52" s="300" t="n">
        <v>12</v>
      </c>
      <c r="H52" s="299"/>
      <c r="I52" s="303"/>
      <c r="J52" s="293" t="n">
        <v>2</v>
      </c>
      <c r="K52" s="297" t="n">
        <v>2</v>
      </c>
      <c r="L52" s="297"/>
      <c r="M52" s="295"/>
      <c r="N52" s="298"/>
    </row>
    <row r="53" customFormat="false" ht="18" hidden="false" customHeight="false" outlineLevel="0" collapsed="false">
      <c r="A53" s="290" t="n">
        <v>47</v>
      </c>
      <c r="B53" s="291" t="s">
        <v>380</v>
      </c>
      <c r="C53" s="297" t="n">
        <v>12</v>
      </c>
      <c r="D53" s="293" t="n">
        <v>1</v>
      </c>
      <c r="E53" s="299" t="n">
        <v>1</v>
      </c>
      <c r="F53" s="299"/>
      <c r="G53" s="300" t="n">
        <v>12</v>
      </c>
      <c r="H53" s="299"/>
      <c r="I53" s="301" t="n">
        <v>1</v>
      </c>
      <c r="J53" s="293" t="n">
        <v>2</v>
      </c>
      <c r="K53" s="297" t="n">
        <v>1</v>
      </c>
      <c r="L53" s="297"/>
      <c r="M53" s="295"/>
      <c r="N53" s="298"/>
    </row>
    <row r="54" customFormat="false" ht="18" hidden="false" customHeight="false" outlineLevel="0" collapsed="false">
      <c r="A54" s="290" t="n">
        <v>48</v>
      </c>
      <c r="B54" s="291" t="s">
        <v>381</v>
      </c>
      <c r="C54" s="297" t="n">
        <v>13</v>
      </c>
      <c r="D54" s="293" t="n">
        <v>1</v>
      </c>
      <c r="E54" s="299" t="n">
        <v>1</v>
      </c>
      <c r="F54" s="299"/>
      <c r="G54" s="300" t="n">
        <v>13</v>
      </c>
      <c r="H54" s="299"/>
      <c r="I54" s="301"/>
      <c r="J54" s="293" t="n">
        <v>2</v>
      </c>
      <c r="K54" s="297"/>
      <c r="L54" s="297"/>
      <c r="M54" s="295"/>
      <c r="N54" s="298"/>
    </row>
    <row r="55" customFormat="false" ht="18" hidden="false" customHeight="false" outlineLevel="0" collapsed="false">
      <c r="A55" s="290" t="n">
        <v>49</v>
      </c>
      <c r="B55" s="291" t="s">
        <v>382</v>
      </c>
      <c r="C55" s="297" t="n">
        <v>13</v>
      </c>
      <c r="D55" s="293" t="n">
        <v>1</v>
      </c>
      <c r="E55" s="299" t="n">
        <v>1</v>
      </c>
      <c r="F55" s="299"/>
      <c r="G55" s="300" t="n">
        <v>13</v>
      </c>
      <c r="H55" s="299"/>
      <c r="I55" s="301" t="n">
        <v>1</v>
      </c>
      <c r="J55" s="293" t="n">
        <v>2</v>
      </c>
      <c r="K55" s="297"/>
      <c r="L55" s="297"/>
      <c r="M55" s="295"/>
      <c r="N55" s="298"/>
    </row>
    <row r="56" customFormat="false" ht="18" hidden="false" customHeight="false" outlineLevel="0" collapsed="false">
      <c r="A56" s="290" t="n">
        <v>50</v>
      </c>
      <c r="B56" s="291" t="s">
        <v>383</v>
      </c>
      <c r="C56" s="297" t="n">
        <v>13</v>
      </c>
      <c r="D56" s="293" t="n">
        <v>1</v>
      </c>
      <c r="E56" s="299" t="n">
        <v>1</v>
      </c>
      <c r="F56" s="299"/>
      <c r="G56" s="300" t="n">
        <v>13</v>
      </c>
      <c r="H56" s="299"/>
      <c r="I56" s="303"/>
      <c r="J56" s="293" t="n">
        <v>2</v>
      </c>
      <c r="K56" s="297" t="n">
        <v>1</v>
      </c>
      <c r="L56" s="297"/>
      <c r="M56" s="295"/>
      <c r="N56" s="298"/>
    </row>
    <row r="57" customFormat="false" ht="18" hidden="false" customHeight="false" outlineLevel="0" collapsed="false">
      <c r="A57" s="290" t="n">
        <v>51</v>
      </c>
      <c r="B57" s="291" t="s">
        <v>384</v>
      </c>
      <c r="C57" s="297" t="n">
        <v>13</v>
      </c>
      <c r="D57" s="293" t="n">
        <v>1</v>
      </c>
      <c r="E57" s="299" t="n">
        <v>1</v>
      </c>
      <c r="F57" s="299"/>
      <c r="G57" s="300" t="n">
        <v>13</v>
      </c>
      <c r="H57" s="299"/>
      <c r="I57" s="303"/>
      <c r="J57" s="293" t="n">
        <v>2</v>
      </c>
      <c r="K57" s="297" t="n">
        <v>2</v>
      </c>
      <c r="L57" s="297"/>
      <c r="M57" s="295"/>
      <c r="N57" s="298"/>
    </row>
    <row r="58" customFormat="false" ht="18" hidden="false" customHeight="false" outlineLevel="0" collapsed="false">
      <c r="A58" s="290" t="n">
        <v>52</v>
      </c>
      <c r="B58" s="291" t="s">
        <v>385</v>
      </c>
      <c r="C58" s="297" t="n">
        <v>13</v>
      </c>
      <c r="D58" s="293" t="n">
        <v>1</v>
      </c>
      <c r="E58" s="299" t="n">
        <v>1</v>
      </c>
      <c r="F58" s="299"/>
      <c r="G58" s="300" t="n">
        <v>13</v>
      </c>
      <c r="H58" s="299"/>
      <c r="I58" s="301" t="n">
        <v>1</v>
      </c>
      <c r="J58" s="293" t="n">
        <v>2</v>
      </c>
      <c r="K58" s="297" t="n">
        <v>1</v>
      </c>
      <c r="L58" s="297"/>
      <c r="M58" s="295"/>
      <c r="N58" s="298"/>
    </row>
    <row r="59" customFormat="false" ht="18" hidden="false" customHeight="false" outlineLevel="0" collapsed="false">
      <c r="A59" s="290" t="n">
        <v>53</v>
      </c>
      <c r="B59" s="291" t="s">
        <v>386</v>
      </c>
      <c r="C59" s="297" t="n">
        <v>14</v>
      </c>
      <c r="D59" s="293" t="n">
        <v>1</v>
      </c>
      <c r="E59" s="299" t="n">
        <v>1</v>
      </c>
      <c r="F59" s="299"/>
      <c r="G59" s="300" t="n">
        <v>14</v>
      </c>
      <c r="H59" s="299"/>
      <c r="I59" s="301"/>
      <c r="J59" s="293" t="n">
        <v>2</v>
      </c>
      <c r="K59" s="297"/>
      <c r="L59" s="297"/>
      <c r="M59" s="295"/>
      <c r="N59" s="298"/>
    </row>
    <row r="60" customFormat="false" ht="18" hidden="false" customHeight="false" outlineLevel="0" collapsed="false">
      <c r="A60" s="290" t="n">
        <v>54</v>
      </c>
      <c r="B60" s="291" t="s">
        <v>387</v>
      </c>
      <c r="C60" s="297" t="n">
        <v>14</v>
      </c>
      <c r="D60" s="293" t="n">
        <v>1</v>
      </c>
      <c r="E60" s="299" t="n">
        <v>1</v>
      </c>
      <c r="F60" s="299"/>
      <c r="G60" s="300" t="n">
        <v>14</v>
      </c>
      <c r="H60" s="299"/>
      <c r="I60" s="301" t="n">
        <v>1</v>
      </c>
      <c r="J60" s="293" t="n">
        <v>2</v>
      </c>
      <c r="K60" s="297"/>
      <c r="L60" s="297"/>
      <c r="M60" s="295"/>
      <c r="N60" s="298"/>
    </row>
    <row r="61" customFormat="false" ht="18" hidden="false" customHeight="false" outlineLevel="0" collapsed="false">
      <c r="A61" s="290" t="n">
        <v>55</v>
      </c>
      <c r="B61" s="291" t="s">
        <v>388</v>
      </c>
      <c r="C61" s="297" t="n">
        <v>14</v>
      </c>
      <c r="D61" s="293" t="n">
        <v>1</v>
      </c>
      <c r="E61" s="299" t="n">
        <v>1</v>
      </c>
      <c r="F61" s="299"/>
      <c r="G61" s="300" t="n">
        <v>14</v>
      </c>
      <c r="H61" s="299"/>
      <c r="I61" s="303"/>
      <c r="J61" s="293" t="n">
        <v>2</v>
      </c>
      <c r="K61" s="297" t="n">
        <v>1</v>
      </c>
      <c r="L61" s="297"/>
      <c r="M61" s="295"/>
      <c r="N61" s="298"/>
    </row>
    <row r="62" customFormat="false" ht="18" hidden="false" customHeight="false" outlineLevel="0" collapsed="false">
      <c r="A62" s="290" t="n">
        <v>56</v>
      </c>
      <c r="B62" s="291" t="s">
        <v>389</v>
      </c>
      <c r="C62" s="297" t="n">
        <v>14</v>
      </c>
      <c r="D62" s="293" t="n">
        <v>1</v>
      </c>
      <c r="E62" s="299" t="n">
        <v>1</v>
      </c>
      <c r="F62" s="299"/>
      <c r="G62" s="300" t="n">
        <v>14</v>
      </c>
      <c r="H62" s="299"/>
      <c r="I62" s="303"/>
      <c r="J62" s="293" t="n">
        <v>2</v>
      </c>
      <c r="K62" s="297" t="n">
        <v>2</v>
      </c>
      <c r="L62" s="297"/>
      <c r="M62" s="295"/>
      <c r="N62" s="298"/>
    </row>
    <row r="63" customFormat="false" ht="18" hidden="false" customHeight="false" outlineLevel="0" collapsed="false">
      <c r="A63" s="290" t="n">
        <v>57</v>
      </c>
      <c r="B63" s="291" t="s">
        <v>390</v>
      </c>
      <c r="C63" s="297" t="n">
        <v>14</v>
      </c>
      <c r="D63" s="293" t="n">
        <v>1</v>
      </c>
      <c r="E63" s="299" t="n">
        <v>1</v>
      </c>
      <c r="F63" s="299"/>
      <c r="G63" s="300" t="n">
        <v>14</v>
      </c>
      <c r="H63" s="299"/>
      <c r="I63" s="301" t="n">
        <v>1</v>
      </c>
      <c r="J63" s="293" t="n">
        <v>2</v>
      </c>
      <c r="K63" s="297" t="n">
        <v>1</v>
      </c>
      <c r="L63" s="297"/>
      <c r="M63" s="295"/>
      <c r="N63" s="298"/>
    </row>
    <row r="64" customFormat="false" ht="18" hidden="false" customHeight="false" outlineLevel="0" collapsed="false">
      <c r="A64" s="290" t="n">
        <v>58</v>
      </c>
      <c r="B64" s="291" t="s">
        <v>391</v>
      </c>
      <c r="C64" s="297" t="n">
        <v>15</v>
      </c>
      <c r="D64" s="293" t="n">
        <v>1</v>
      </c>
      <c r="E64" s="299" t="n">
        <v>1</v>
      </c>
      <c r="F64" s="299"/>
      <c r="G64" s="300" t="n">
        <v>15</v>
      </c>
      <c r="H64" s="299"/>
      <c r="I64" s="301"/>
      <c r="J64" s="293" t="n">
        <v>2</v>
      </c>
      <c r="K64" s="297"/>
      <c r="L64" s="297"/>
      <c r="M64" s="295"/>
      <c r="N64" s="298"/>
    </row>
    <row r="65" customFormat="false" ht="18" hidden="false" customHeight="false" outlineLevel="0" collapsed="false">
      <c r="A65" s="290" t="n">
        <v>59</v>
      </c>
      <c r="B65" s="291" t="s">
        <v>392</v>
      </c>
      <c r="C65" s="297" t="n">
        <v>15</v>
      </c>
      <c r="D65" s="293" t="n">
        <v>1</v>
      </c>
      <c r="E65" s="299" t="n">
        <v>1</v>
      </c>
      <c r="F65" s="299"/>
      <c r="G65" s="300" t="n">
        <v>15</v>
      </c>
      <c r="H65" s="299"/>
      <c r="I65" s="301" t="n">
        <v>1</v>
      </c>
      <c r="J65" s="293" t="n">
        <v>2</v>
      </c>
      <c r="K65" s="297"/>
      <c r="L65" s="297"/>
      <c r="M65" s="295"/>
      <c r="N65" s="298"/>
    </row>
    <row r="66" customFormat="false" ht="18" hidden="false" customHeight="false" outlineLevel="0" collapsed="false">
      <c r="A66" s="290" t="n">
        <v>60</v>
      </c>
      <c r="B66" s="291" t="s">
        <v>393</v>
      </c>
      <c r="C66" s="297" t="n">
        <v>15</v>
      </c>
      <c r="D66" s="293" t="n">
        <v>1</v>
      </c>
      <c r="E66" s="299" t="n">
        <v>1</v>
      </c>
      <c r="F66" s="299"/>
      <c r="G66" s="300" t="n">
        <v>15</v>
      </c>
      <c r="H66" s="299"/>
      <c r="I66" s="303"/>
      <c r="J66" s="293" t="n">
        <v>2</v>
      </c>
      <c r="K66" s="297" t="n">
        <v>1</v>
      </c>
      <c r="L66" s="297"/>
      <c r="M66" s="295"/>
      <c r="N66" s="298"/>
    </row>
    <row r="67" customFormat="false" ht="18" hidden="false" customHeight="false" outlineLevel="0" collapsed="false">
      <c r="A67" s="290" t="n">
        <v>61</v>
      </c>
      <c r="B67" s="291" t="s">
        <v>394</v>
      </c>
      <c r="C67" s="297" t="n">
        <v>15</v>
      </c>
      <c r="D67" s="293" t="n">
        <v>1</v>
      </c>
      <c r="E67" s="299" t="n">
        <v>1</v>
      </c>
      <c r="F67" s="299"/>
      <c r="G67" s="300" t="n">
        <v>15</v>
      </c>
      <c r="H67" s="299"/>
      <c r="I67" s="303"/>
      <c r="J67" s="293" t="n">
        <v>2</v>
      </c>
      <c r="K67" s="297" t="n">
        <v>2</v>
      </c>
      <c r="L67" s="297"/>
      <c r="M67" s="295"/>
      <c r="N67" s="298"/>
    </row>
    <row r="68" customFormat="false" ht="18.6" hidden="false" customHeight="false" outlineLevel="0" collapsed="false">
      <c r="A68" s="304" t="n">
        <v>62</v>
      </c>
      <c r="B68" s="305" t="s">
        <v>395</v>
      </c>
      <c r="C68" s="306" t="n">
        <v>15</v>
      </c>
      <c r="D68" s="307" t="n">
        <v>1</v>
      </c>
      <c r="E68" s="308" t="n">
        <v>1</v>
      </c>
      <c r="F68" s="308"/>
      <c r="G68" s="309" t="n">
        <v>15</v>
      </c>
      <c r="H68" s="308"/>
      <c r="I68" s="310" t="n">
        <v>1</v>
      </c>
      <c r="J68" s="307" t="n">
        <v>2</v>
      </c>
      <c r="K68" s="306" t="n">
        <v>1</v>
      </c>
      <c r="L68" s="306"/>
      <c r="M68" s="311"/>
      <c r="N68" s="312"/>
    </row>
    <row r="69" customFormat="false" ht="18" hidden="false" customHeight="false" outlineLevel="0" collapsed="false">
      <c r="A69" s="259"/>
      <c r="B69" s="260"/>
      <c r="C69" s="263"/>
      <c r="D69" s="263"/>
      <c r="E69" s="263"/>
      <c r="F69" s="263"/>
      <c r="G69" s="263"/>
      <c r="H69" s="263"/>
      <c r="I69" s="263"/>
      <c r="J69" s="263"/>
      <c r="K69" s="313"/>
      <c r="L69" s="263"/>
      <c r="M69" s="263"/>
      <c r="N69" s="264"/>
    </row>
    <row r="70" customFormat="false" ht="18" hidden="false" customHeight="false" outlineLevel="0" collapsed="false">
      <c r="A70" s="259"/>
      <c r="B70" s="314" t="s">
        <v>396</v>
      </c>
      <c r="C70" s="315" t="s">
        <v>397</v>
      </c>
      <c r="D70" s="263"/>
      <c r="E70" s="316"/>
      <c r="F70" s="263"/>
      <c r="G70" s="263"/>
      <c r="H70" s="263"/>
      <c r="I70" s="263"/>
      <c r="J70" s="263"/>
      <c r="K70" s="313"/>
      <c r="L70" s="263"/>
      <c r="M70" s="263"/>
      <c r="N70" s="264"/>
    </row>
    <row r="71" customFormat="false" ht="18" hidden="false" customHeight="false" outlineLevel="0" collapsed="false">
      <c r="A71" s="259"/>
      <c r="B71" s="317" t="s">
        <v>398</v>
      </c>
      <c r="C71" s="318" t="s">
        <v>399</v>
      </c>
      <c r="D71" s="263"/>
      <c r="E71" s="261"/>
      <c r="F71" s="263"/>
      <c r="G71" s="263"/>
      <c r="H71" s="263"/>
      <c r="I71" s="263"/>
      <c r="J71" s="263"/>
      <c r="K71" s="313"/>
      <c r="L71" s="263"/>
      <c r="M71" s="263"/>
      <c r="N71" s="264"/>
    </row>
    <row r="72" customFormat="false" ht="18" hidden="false" customHeight="false" outlineLevel="0" collapsed="false">
      <c r="A72" s="259"/>
      <c r="B72" s="260"/>
      <c r="C72" s="261"/>
      <c r="D72" s="261"/>
      <c r="E72" s="261"/>
      <c r="F72" s="261"/>
      <c r="G72" s="261"/>
      <c r="H72" s="261"/>
      <c r="I72" s="261"/>
      <c r="J72" s="261"/>
      <c r="K72" s="262"/>
      <c r="L72" s="263"/>
      <c r="M72" s="263"/>
      <c r="N72" s="264"/>
    </row>
    <row r="73" customFormat="false" ht="18" hidden="false" customHeight="false" outlineLevel="0" collapsed="false">
      <c r="A73" s="259"/>
      <c r="B73" s="260" t="s">
        <v>400</v>
      </c>
      <c r="C73" s="261"/>
      <c r="D73" s="261"/>
      <c r="E73" s="261"/>
      <c r="F73" s="261"/>
      <c r="G73" s="261"/>
      <c r="H73" s="261"/>
      <c r="I73" s="261"/>
      <c r="J73" s="261"/>
      <c r="K73" s="262"/>
      <c r="L73" s="263"/>
      <c r="M73" s="263"/>
      <c r="N73" s="264"/>
    </row>
    <row r="74" customFormat="false" ht="18" hidden="false" customHeight="false" outlineLevel="0" collapsed="false">
      <c r="A74" s="259"/>
      <c r="B74" s="319" t="s">
        <v>401</v>
      </c>
      <c r="C74" s="261"/>
      <c r="D74" s="261"/>
      <c r="E74" s="261"/>
      <c r="F74" s="261"/>
      <c r="G74" s="261"/>
      <c r="H74" s="261"/>
      <c r="I74" s="261"/>
      <c r="J74" s="261"/>
      <c r="K74" s="262"/>
      <c r="L74" s="263"/>
      <c r="M74" s="263"/>
      <c r="N74" s="264"/>
    </row>
    <row r="75" customFormat="false" ht="18" hidden="false" customHeight="false" outlineLevel="0" collapsed="false">
      <c r="A75" s="259"/>
      <c r="B75" s="319" t="s">
        <v>402</v>
      </c>
      <c r="C75" s="261"/>
      <c r="D75" s="261"/>
      <c r="E75" s="261"/>
      <c r="F75" s="261"/>
      <c r="G75" s="261"/>
      <c r="H75" s="261"/>
      <c r="I75" s="261"/>
      <c r="J75" s="261"/>
      <c r="K75" s="262"/>
      <c r="L75" s="263"/>
      <c r="M75" s="263"/>
      <c r="N75" s="264"/>
    </row>
    <row r="76" customFormat="false" ht="18.6" hidden="false" customHeight="false" outlineLevel="0" collapsed="false">
      <c r="A76" s="320"/>
      <c r="B76" s="321" t="s">
        <v>403</v>
      </c>
      <c r="C76" s="322"/>
      <c r="D76" s="322"/>
      <c r="E76" s="322"/>
      <c r="F76" s="322"/>
      <c r="G76" s="322"/>
      <c r="H76" s="322"/>
      <c r="I76" s="322"/>
      <c r="J76" s="322"/>
      <c r="K76" s="323"/>
      <c r="L76" s="324"/>
      <c r="M76" s="324"/>
      <c r="N76" s="325"/>
    </row>
  </sheetData>
  <mergeCells count="67">
    <mergeCell ref="A2:N2"/>
    <mergeCell ref="E4:F4"/>
    <mergeCell ref="L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</mergeCells>
  <hyperlinks>
    <hyperlink ref="I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26" width="60.88"/>
    <col collapsed="false" customWidth="true" hidden="false" outlineLevel="0" max="2" min="2" style="326" width="11.32"/>
    <col collapsed="false" customWidth="true" hidden="false" outlineLevel="0" max="3" min="3" style="326" width="18.1"/>
    <col collapsed="false" customWidth="true" hidden="false" outlineLevel="0" max="4" min="4" style="326" width="26.99"/>
    <col collapsed="false" customWidth="true" hidden="false" outlineLevel="0" max="5" min="5" style="326" width="18.1"/>
    <col collapsed="false" customWidth="true" hidden="false" outlineLevel="0" max="6" min="6" style="326" width="15.1"/>
    <col collapsed="false" customWidth="true" hidden="false" outlineLevel="0" max="7" min="7" style="326" width="22.32"/>
    <col collapsed="false" customWidth="true" hidden="false" outlineLevel="0" max="10" min="8" style="326" width="16.88"/>
    <col collapsed="false" customWidth="false" hidden="false" outlineLevel="0" max="257" min="11" style="326" width="9.1"/>
  </cols>
  <sheetData>
    <row r="1" customFormat="false" ht="25.8" hidden="false" customHeight="false" outlineLevel="0" collapsed="false">
      <c r="H1" s="327" t="s">
        <v>140</v>
      </c>
      <c r="J1" s="31" t="s">
        <v>9</v>
      </c>
    </row>
    <row r="2" customFormat="false" ht="32.25" hidden="false" customHeight="true" outlineLevel="0" collapsed="false">
      <c r="A2" s="328" t="s">
        <v>404</v>
      </c>
      <c r="B2" s="328"/>
      <c r="C2" s="328"/>
      <c r="D2" s="328"/>
      <c r="E2" s="328"/>
      <c r="F2" s="328"/>
      <c r="G2" s="328"/>
      <c r="H2" s="328"/>
      <c r="I2" s="328"/>
      <c r="J2" s="328"/>
    </row>
    <row r="3" customFormat="false" ht="13.8" hidden="false" customHeight="false" outlineLevel="0" collapsed="false">
      <c r="A3" s="329"/>
      <c r="B3" s="330"/>
      <c r="C3" s="330"/>
      <c r="D3" s="330"/>
      <c r="E3" s="330"/>
      <c r="F3" s="330"/>
      <c r="G3" s="330"/>
      <c r="H3" s="330"/>
      <c r="I3" s="330"/>
      <c r="J3" s="331"/>
    </row>
    <row r="4" customFormat="false" ht="15" hidden="false" customHeight="false" outlineLevel="0" collapsed="false">
      <c r="A4" s="332" t="s">
        <v>405</v>
      </c>
      <c r="B4" s="333" t="s">
        <v>315</v>
      </c>
      <c r="C4" s="333" t="s">
        <v>316</v>
      </c>
      <c r="D4" s="333" t="s">
        <v>406</v>
      </c>
      <c r="E4" s="334" t="s">
        <v>407</v>
      </c>
      <c r="F4" s="335" t="s">
        <v>320</v>
      </c>
      <c r="G4" s="333" t="s">
        <v>408</v>
      </c>
      <c r="H4" s="336" t="s">
        <v>409</v>
      </c>
      <c r="I4" s="336"/>
      <c r="J4" s="336"/>
    </row>
    <row r="5" customFormat="false" ht="31.8" hidden="false" customHeight="true" outlineLevel="0" collapsed="false">
      <c r="A5" s="337"/>
      <c r="B5" s="338"/>
      <c r="C5" s="338" t="s">
        <v>410</v>
      </c>
      <c r="D5" s="338" t="s">
        <v>411</v>
      </c>
      <c r="E5" s="338" t="s">
        <v>412</v>
      </c>
      <c r="F5" s="338" t="s">
        <v>411</v>
      </c>
      <c r="G5" s="338" t="s">
        <v>411</v>
      </c>
      <c r="H5" s="334" t="s">
        <v>329</v>
      </c>
      <c r="I5" s="334" t="s">
        <v>413</v>
      </c>
      <c r="J5" s="334" t="s">
        <v>331</v>
      </c>
    </row>
    <row r="6" customFormat="false" ht="15" hidden="false" customHeight="false" outlineLevel="0" collapsed="false">
      <c r="A6" s="339"/>
      <c r="B6" s="336"/>
      <c r="C6" s="336"/>
      <c r="D6" s="336" t="s">
        <v>414</v>
      </c>
      <c r="E6" s="336" t="s">
        <v>415</v>
      </c>
      <c r="F6" s="336"/>
      <c r="G6" s="336"/>
      <c r="H6" s="336"/>
      <c r="I6" s="336"/>
      <c r="J6" s="336"/>
    </row>
    <row r="7" customFormat="false" ht="15" hidden="false" customHeight="false" outlineLevel="0" collapsed="false">
      <c r="A7" s="336" t="s">
        <v>416</v>
      </c>
      <c r="B7" s="340"/>
      <c r="C7" s="336" t="n">
        <v>16900224</v>
      </c>
      <c r="D7" s="340" t="n">
        <v>16900402</v>
      </c>
      <c r="E7" s="336" t="s">
        <v>268</v>
      </c>
      <c r="F7" s="336" t="n">
        <v>16910078</v>
      </c>
      <c r="G7" s="340" t="n">
        <v>16910076</v>
      </c>
      <c r="H7" s="336" t="n">
        <v>16900227</v>
      </c>
      <c r="I7" s="336" t="n">
        <v>16900223</v>
      </c>
      <c r="J7" s="336" t="n">
        <v>16900208</v>
      </c>
    </row>
    <row r="8" customFormat="false" ht="15" hidden="false" customHeight="false" outlineLevel="0" collapsed="false">
      <c r="A8" s="341" t="s">
        <v>417</v>
      </c>
      <c r="B8" s="342"/>
      <c r="C8" s="342"/>
      <c r="D8" s="342"/>
      <c r="E8" s="342"/>
      <c r="F8" s="342"/>
      <c r="G8" s="342"/>
      <c r="H8" s="342"/>
      <c r="I8" s="342"/>
      <c r="J8" s="343"/>
    </row>
    <row r="9" customFormat="false" ht="18" hidden="false" customHeight="false" outlineLevel="0" collapsed="false">
      <c r="A9" s="344" t="s">
        <v>418</v>
      </c>
      <c r="B9" s="345" t="n">
        <v>1</v>
      </c>
      <c r="C9" s="345" t="n">
        <v>1</v>
      </c>
      <c r="D9" s="345" t="n">
        <v>1</v>
      </c>
      <c r="E9" s="345" t="n">
        <v>1</v>
      </c>
      <c r="F9" s="345"/>
      <c r="G9" s="345"/>
      <c r="H9" s="345" t="n">
        <v>1</v>
      </c>
      <c r="I9" s="345" t="n">
        <v>1</v>
      </c>
      <c r="J9" s="345" t="n">
        <v>1</v>
      </c>
    </row>
    <row r="10" customFormat="false" ht="18" hidden="false" customHeight="false" outlineLevel="0" collapsed="false">
      <c r="A10" s="346" t="s">
        <v>419</v>
      </c>
      <c r="B10" s="347" t="n">
        <v>1</v>
      </c>
      <c r="C10" s="347" t="n">
        <v>1</v>
      </c>
      <c r="D10" s="348" t="n">
        <v>1</v>
      </c>
      <c r="E10" s="347" t="n">
        <v>1</v>
      </c>
      <c r="F10" s="347" t="n">
        <v>1</v>
      </c>
      <c r="G10" s="347"/>
      <c r="H10" s="347" t="n">
        <v>1</v>
      </c>
      <c r="I10" s="347" t="n">
        <v>1</v>
      </c>
      <c r="J10" s="347" t="n">
        <v>1</v>
      </c>
    </row>
    <row r="11" customFormat="false" ht="18" hidden="false" customHeight="false" outlineLevel="0" collapsed="false">
      <c r="A11" s="346" t="s">
        <v>420</v>
      </c>
      <c r="B11" s="347" t="n">
        <v>1</v>
      </c>
      <c r="C11" s="347"/>
      <c r="D11" s="348" t="n">
        <v>1</v>
      </c>
      <c r="E11" s="347"/>
      <c r="F11" s="347"/>
      <c r="G11" s="347" t="n">
        <v>1</v>
      </c>
      <c r="H11" s="347" t="n">
        <v>1</v>
      </c>
      <c r="I11" s="347" t="n">
        <v>1</v>
      </c>
      <c r="J11" s="347" t="n">
        <v>1</v>
      </c>
    </row>
    <row r="12" customFormat="false" ht="18" hidden="false" customHeight="false" outlineLevel="0" collapsed="false">
      <c r="A12" s="346" t="s">
        <v>421</v>
      </c>
      <c r="B12" s="347" t="n">
        <v>1</v>
      </c>
      <c r="C12" s="347"/>
      <c r="D12" s="347" t="n">
        <v>1</v>
      </c>
      <c r="E12" s="347" t="n">
        <v>1</v>
      </c>
      <c r="F12" s="347" t="n">
        <v>1</v>
      </c>
      <c r="G12" s="347" t="n">
        <v>1</v>
      </c>
      <c r="H12" s="347" t="n">
        <v>1</v>
      </c>
      <c r="I12" s="347" t="n">
        <v>1</v>
      </c>
      <c r="J12" s="347" t="n">
        <v>1</v>
      </c>
    </row>
    <row r="13" customFormat="false" ht="18.6" hidden="false" customHeight="false" outlineLevel="0" collapsed="false">
      <c r="A13" s="349" t="s">
        <v>422</v>
      </c>
      <c r="B13" s="350" t="n">
        <v>1</v>
      </c>
      <c r="C13" s="350"/>
      <c r="D13" s="350" t="n">
        <v>2</v>
      </c>
      <c r="E13" s="350" t="n">
        <v>1</v>
      </c>
      <c r="F13" s="350" t="n">
        <v>1</v>
      </c>
      <c r="G13" s="350" t="n">
        <v>1</v>
      </c>
      <c r="H13" s="350" t="n">
        <v>1</v>
      </c>
      <c r="I13" s="350" t="n">
        <v>1</v>
      </c>
      <c r="J13" s="350" t="n">
        <v>1</v>
      </c>
    </row>
    <row r="14" customFormat="false" ht="34.5" hidden="false" customHeight="true" outlineLevel="0" collapsed="false">
      <c r="A14" s="329"/>
      <c r="B14" s="330"/>
      <c r="C14" s="330"/>
      <c r="D14" s="330"/>
      <c r="E14" s="330"/>
      <c r="F14" s="330"/>
      <c r="G14" s="330"/>
      <c r="H14" s="330"/>
      <c r="I14" s="330"/>
      <c r="J14" s="331"/>
    </row>
    <row r="15" customFormat="false" ht="13.2" hidden="false" customHeight="false" outlineLevel="0" collapsed="false">
      <c r="A15" s="259" t="s">
        <v>400</v>
      </c>
      <c r="B15" s="351"/>
      <c r="C15" s="351"/>
      <c r="D15" s="351"/>
      <c r="E15" s="351"/>
      <c r="F15" s="351"/>
      <c r="G15" s="351"/>
      <c r="H15" s="351"/>
      <c r="I15" s="351"/>
      <c r="J15" s="352"/>
    </row>
    <row r="16" customFormat="false" ht="13.2" hidden="false" customHeight="false" outlineLevel="0" collapsed="false">
      <c r="A16" s="353" t="s">
        <v>401</v>
      </c>
      <c r="B16" s="351"/>
      <c r="C16" s="351"/>
      <c r="D16" s="351"/>
      <c r="E16" s="351"/>
      <c r="F16" s="351"/>
      <c r="G16" s="351"/>
      <c r="H16" s="351"/>
      <c r="I16" s="351"/>
      <c r="J16" s="352"/>
    </row>
    <row r="17" customFormat="false" ht="13.2" hidden="false" customHeight="false" outlineLevel="0" collapsed="false">
      <c r="A17" s="353" t="s">
        <v>402</v>
      </c>
      <c r="B17" s="351"/>
      <c r="C17" s="351"/>
      <c r="D17" s="351"/>
      <c r="E17" s="351"/>
      <c r="F17" s="351"/>
      <c r="G17" s="351"/>
      <c r="H17" s="351"/>
      <c r="I17" s="351"/>
      <c r="J17" s="352"/>
    </row>
    <row r="18" customFormat="false" ht="13.8" hidden="false" customHeight="false" outlineLevel="0" collapsed="false">
      <c r="A18" s="354" t="s">
        <v>403</v>
      </c>
      <c r="B18" s="355"/>
      <c r="C18" s="355"/>
      <c r="D18" s="355"/>
      <c r="E18" s="355"/>
      <c r="F18" s="355"/>
      <c r="G18" s="355"/>
      <c r="H18" s="355"/>
      <c r="I18" s="355"/>
      <c r="J18" s="356"/>
    </row>
  </sheetData>
  <mergeCells count="3">
    <mergeCell ref="A2:J2"/>
    <mergeCell ref="H4:J4"/>
    <mergeCell ref="H6:J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015625" defaultRowHeight="17.4" zeroHeight="false" outlineLevelRow="0" outlineLevelCol="0"/>
  <cols>
    <col collapsed="false" customWidth="false" hidden="false" outlineLevel="0" max="1" min="1" style="357" width="9.1"/>
    <col collapsed="false" customWidth="true" hidden="false" outlineLevel="0" max="2" min="2" style="358" width="16.1"/>
    <col collapsed="false" customWidth="true" hidden="false" outlineLevel="0" max="3" min="3" style="359" width="76.1"/>
    <col collapsed="false" customWidth="true" hidden="false" outlineLevel="0" max="4" min="4" style="360" width="20.87"/>
    <col collapsed="false" customWidth="true" hidden="false" outlineLevel="0" max="5" min="5" style="360" width="21.43"/>
    <col collapsed="false" customWidth="true" hidden="false" outlineLevel="0" max="6" min="6" style="360" width="28.43"/>
    <col collapsed="false" customWidth="true" hidden="false" outlineLevel="0" max="8" min="7" style="360" width="14.87"/>
    <col collapsed="false" customWidth="false" hidden="false" outlineLevel="0" max="257" min="9" style="361" width="9.1"/>
  </cols>
  <sheetData>
    <row r="1" customFormat="false" ht="22.5" hidden="false" customHeight="true" outlineLevel="0" collapsed="false">
      <c r="A1" s="198"/>
      <c r="B1" s="199"/>
      <c r="C1" s="28" t="s">
        <v>139</v>
      </c>
      <c r="D1" s="199"/>
      <c r="E1" s="199"/>
      <c r="F1" s="362" t="s">
        <v>140</v>
      </c>
      <c r="G1" s="199"/>
      <c r="H1" s="31" t="n">
        <v>4</v>
      </c>
    </row>
    <row r="2" customFormat="false" ht="22.5" hidden="false" customHeight="true" outlineLevel="0" collapsed="false">
      <c r="A2" s="201"/>
      <c r="B2" s="202"/>
      <c r="C2" s="203" t="s">
        <v>141</v>
      </c>
      <c r="D2" s="202"/>
      <c r="E2" s="202"/>
      <c r="F2" s="363"/>
      <c r="G2" s="202"/>
      <c r="H2" s="364"/>
    </row>
    <row r="3" customFormat="false" ht="22.5" hidden="false" customHeight="true" outlineLevel="0" collapsed="false">
      <c r="A3" s="201"/>
      <c r="B3" s="202"/>
      <c r="C3" s="203" t="s">
        <v>142</v>
      </c>
      <c r="D3" s="202"/>
      <c r="E3" s="202"/>
      <c r="F3" s="202"/>
      <c r="G3" s="202"/>
      <c r="H3" s="202"/>
    </row>
    <row r="4" customFormat="false" ht="22.5" hidden="false" customHeight="true" outlineLevel="0" collapsed="false">
      <c r="A4" s="201"/>
      <c r="B4" s="202"/>
      <c r="C4" s="203" t="s">
        <v>143</v>
      </c>
      <c r="D4" s="202"/>
      <c r="E4" s="202"/>
      <c r="F4" s="202"/>
      <c r="G4" s="202"/>
      <c r="H4" s="202"/>
    </row>
    <row r="5" customFormat="false" ht="22.5" hidden="false" customHeight="true" outlineLevel="0" collapsed="false">
      <c r="A5" s="201"/>
      <c r="B5" s="202"/>
      <c r="C5" s="38" t="s">
        <v>144</v>
      </c>
      <c r="D5" s="202"/>
      <c r="E5" s="202"/>
      <c r="F5" s="202"/>
      <c r="G5" s="202"/>
      <c r="H5" s="202"/>
    </row>
    <row r="6" customFormat="false" ht="25.2" hidden="false" customHeight="false" outlineLevel="0" collapsed="false">
      <c r="A6" s="201"/>
      <c r="B6" s="202"/>
      <c r="C6" s="43" t="s">
        <v>423</v>
      </c>
      <c r="D6" s="228"/>
      <c r="E6" s="228"/>
      <c r="F6" s="228"/>
      <c r="G6" s="228"/>
      <c r="H6" s="228"/>
    </row>
    <row r="7" customFormat="false" ht="25.2" hidden="false" customHeight="false" outlineLevel="0" collapsed="false">
      <c r="A7" s="32"/>
      <c r="B7" s="202"/>
      <c r="C7" s="43" t="s">
        <v>424</v>
      </c>
      <c r="D7" s="228"/>
      <c r="E7" s="228"/>
      <c r="F7" s="228"/>
      <c r="G7" s="228"/>
      <c r="H7" s="228"/>
    </row>
    <row r="8" customFormat="false" ht="17.4" hidden="false" customHeight="false" outlineLevel="0" collapsed="false">
      <c r="A8" s="201"/>
      <c r="B8" s="202"/>
      <c r="C8" s="72"/>
      <c r="D8" s="228"/>
      <c r="E8" s="228"/>
      <c r="F8" s="228"/>
      <c r="G8" s="228"/>
      <c r="H8" s="228"/>
    </row>
    <row r="9" s="365" customFormat="true" ht="17.4" hidden="false" customHeight="false" outlineLevel="0" collapsed="false">
      <c r="A9" s="214"/>
      <c r="B9" s="215"/>
      <c r="C9" s="216"/>
      <c r="D9" s="212"/>
      <c r="E9" s="212"/>
      <c r="F9" s="212"/>
      <c r="G9" s="212"/>
      <c r="H9" s="212"/>
    </row>
    <row r="10" customFormat="false" ht="65.25" hidden="false" customHeight="true" outlineLevel="0" collapsed="false">
      <c r="A10" s="44" t="s">
        <v>44</v>
      </c>
      <c r="B10" s="222" t="s">
        <v>147</v>
      </c>
      <c r="C10" s="46" t="s">
        <v>148</v>
      </c>
      <c r="D10" s="47" t="s">
        <v>425</v>
      </c>
      <c r="E10" s="47" t="s">
        <v>426</v>
      </c>
      <c r="F10" s="47" t="s">
        <v>46</v>
      </c>
      <c r="G10" s="228"/>
      <c r="H10" s="228"/>
    </row>
    <row r="11" customFormat="false" ht="29.25" hidden="false" customHeight="true" outlineLevel="0" collapsed="false">
      <c r="A11" s="98" t="s">
        <v>50</v>
      </c>
      <c r="B11" s="70" t="n">
        <v>7767867</v>
      </c>
      <c r="C11" s="366" t="s">
        <v>427</v>
      </c>
      <c r="D11" s="207" t="n">
        <v>279</v>
      </c>
      <c r="E11" s="207" t="n">
        <v>239940</v>
      </c>
      <c r="F11" s="54" t="n">
        <v>9432</v>
      </c>
      <c r="G11" s="228"/>
      <c r="H11" s="228"/>
    </row>
    <row r="12" customFormat="false" ht="25.5" hidden="false" customHeight="true" outlineLevel="0" collapsed="false">
      <c r="A12" s="98" t="s">
        <v>50</v>
      </c>
      <c r="B12" s="70" t="n">
        <v>7767875</v>
      </c>
      <c r="C12" s="366" t="s">
        <v>428</v>
      </c>
      <c r="D12" s="207" t="n">
        <v>279</v>
      </c>
      <c r="E12" s="207" t="n">
        <v>239940</v>
      </c>
      <c r="F12" s="54" t="n">
        <v>9432</v>
      </c>
      <c r="G12" s="228"/>
      <c r="H12" s="228"/>
    </row>
    <row r="13" s="365" customFormat="true" ht="25.5" hidden="false" customHeight="true" outlineLevel="0" collapsed="false">
      <c r="A13" s="98" t="s">
        <v>50</v>
      </c>
      <c r="B13" s="70" t="n">
        <v>7767869</v>
      </c>
      <c r="C13" s="366" t="s">
        <v>429</v>
      </c>
      <c r="D13" s="207" t="n">
        <v>350</v>
      </c>
      <c r="E13" s="207" t="n">
        <v>301000</v>
      </c>
      <c r="F13" s="54" t="n">
        <v>10207</v>
      </c>
      <c r="G13" s="228"/>
      <c r="H13" s="228"/>
    </row>
    <row r="14" customFormat="false" ht="25.5" hidden="false" customHeight="true" outlineLevel="0" collapsed="false">
      <c r="A14" s="98" t="s">
        <v>50</v>
      </c>
      <c r="B14" s="70" t="n">
        <v>7767876</v>
      </c>
      <c r="C14" s="366" t="s">
        <v>430</v>
      </c>
      <c r="D14" s="207" t="n">
        <v>350</v>
      </c>
      <c r="E14" s="207" t="n">
        <v>301000</v>
      </c>
      <c r="F14" s="54" t="n">
        <v>10207</v>
      </c>
      <c r="G14" s="228"/>
      <c r="H14" s="228"/>
    </row>
    <row r="15" s="365" customFormat="true" ht="25.5" hidden="false" customHeight="true" outlineLevel="0" collapsed="false">
      <c r="A15" s="98" t="s">
        <v>50</v>
      </c>
      <c r="B15" s="70" t="n">
        <v>7767870</v>
      </c>
      <c r="C15" s="366" t="s">
        <v>431</v>
      </c>
      <c r="D15" s="207" t="n">
        <v>425</v>
      </c>
      <c r="E15" s="207" t="n">
        <v>365500</v>
      </c>
      <c r="F15" s="54" t="n">
        <v>11590</v>
      </c>
      <c r="G15" s="228"/>
      <c r="H15" s="228"/>
    </row>
    <row r="16" s="365" customFormat="true" ht="25.5" hidden="false" customHeight="true" outlineLevel="0" collapsed="false">
      <c r="A16" s="98" t="s">
        <v>50</v>
      </c>
      <c r="B16" s="70" t="n">
        <v>7767877</v>
      </c>
      <c r="C16" s="366" t="s">
        <v>432</v>
      </c>
      <c r="D16" s="207" t="n">
        <v>425</v>
      </c>
      <c r="E16" s="207" t="n">
        <v>365500</v>
      </c>
      <c r="F16" s="54" t="n">
        <v>11590</v>
      </c>
      <c r="G16" s="228"/>
      <c r="H16" s="228"/>
    </row>
    <row r="17" s="365" customFormat="true" ht="25.5" hidden="false" customHeight="true" outlineLevel="0" collapsed="false">
      <c r="A17" s="98" t="s">
        <v>50</v>
      </c>
      <c r="B17" s="70" t="n">
        <v>7767871</v>
      </c>
      <c r="C17" s="366" t="s">
        <v>433</v>
      </c>
      <c r="D17" s="207" t="n">
        <v>497</v>
      </c>
      <c r="E17" s="207" t="n">
        <v>427420</v>
      </c>
      <c r="F17" s="54" t="n">
        <v>12464</v>
      </c>
      <c r="G17" s="228"/>
      <c r="H17" s="228"/>
    </row>
    <row r="18" s="365" customFormat="true" ht="25.5" hidden="false" customHeight="true" outlineLevel="0" collapsed="false">
      <c r="A18" s="98" t="s">
        <v>50</v>
      </c>
      <c r="B18" s="70" t="n">
        <v>7767878</v>
      </c>
      <c r="C18" s="366" t="s">
        <v>434</v>
      </c>
      <c r="D18" s="207" t="n">
        <v>497</v>
      </c>
      <c r="E18" s="207" t="n">
        <v>427420</v>
      </c>
      <c r="F18" s="54" t="n">
        <v>12464</v>
      </c>
      <c r="G18" s="228"/>
      <c r="H18" s="228"/>
    </row>
    <row r="19" s="365" customFormat="true" ht="25.5" hidden="false" customHeight="true" outlineLevel="0" collapsed="false">
      <c r="A19" s="98" t="s">
        <v>50</v>
      </c>
      <c r="B19" s="70" t="n">
        <v>7767872</v>
      </c>
      <c r="C19" s="366" t="s">
        <v>435</v>
      </c>
      <c r="D19" s="207" t="n">
        <v>574</v>
      </c>
      <c r="E19" s="207" t="n">
        <v>493640</v>
      </c>
      <c r="F19" s="54" t="n">
        <v>13137</v>
      </c>
      <c r="G19" s="228"/>
      <c r="H19" s="228"/>
    </row>
    <row r="20" s="365" customFormat="true" ht="25.5" hidden="false" customHeight="true" outlineLevel="0" collapsed="false">
      <c r="A20" s="98" t="s">
        <v>50</v>
      </c>
      <c r="B20" s="70" t="n">
        <v>7767879</v>
      </c>
      <c r="C20" s="366" t="s">
        <v>436</v>
      </c>
      <c r="D20" s="207" t="n">
        <v>574</v>
      </c>
      <c r="E20" s="207" t="n">
        <v>493640</v>
      </c>
      <c r="F20" s="54" t="n">
        <v>13137</v>
      </c>
      <c r="G20" s="228"/>
      <c r="H20" s="228"/>
    </row>
    <row r="21" s="365" customFormat="true" ht="25.5" hidden="false" customHeight="true" outlineLevel="0" collapsed="false">
      <c r="A21" s="98" t="s">
        <v>50</v>
      </c>
      <c r="B21" s="70" t="n">
        <v>7767873</v>
      </c>
      <c r="C21" s="366" t="s">
        <v>437</v>
      </c>
      <c r="D21" s="207" t="n">
        <v>651</v>
      </c>
      <c r="E21" s="207" t="n">
        <v>559860</v>
      </c>
      <c r="F21" s="54" t="n">
        <v>14078</v>
      </c>
      <c r="G21" s="228"/>
      <c r="H21" s="228"/>
    </row>
    <row r="22" s="365" customFormat="true" ht="25.5" hidden="false" customHeight="true" outlineLevel="0" collapsed="false">
      <c r="A22" s="98" t="s">
        <v>50</v>
      </c>
      <c r="B22" s="70" t="n">
        <v>7767880</v>
      </c>
      <c r="C22" s="366" t="s">
        <v>438</v>
      </c>
      <c r="D22" s="207" t="n">
        <v>651</v>
      </c>
      <c r="E22" s="207" t="n">
        <v>559860</v>
      </c>
      <c r="F22" s="54" t="n">
        <v>14078</v>
      </c>
      <c r="G22" s="228"/>
      <c r="H22" s="228"/>
    </row>
    <row r="23" s="365" customFormat="true" ht="25.5" hidden="false" customHeight="true" outlineLevel="0" collapsed="false">
      <c r="A23" s="98" t="s">
        <v>50</v>
      </c>
      <c r="B23" s="70" t="n">
        <v>7767881</v>
      </c>
      <c r="C23" s="366" t="s">
        <v>439</v>
      </c>
      <c r="D23" s="207" t="n">
        <v>588</v>
      </c>
      <c r="E23" s="207" t="n">
        <v>505680</v>
      </c>
      <c r="F23" s="54" t="n">
        <v>19794</v>
      </c>
      <c r="G23" s="228"/>
      <c r="H23" s="228"/>
    </row>
    <row r="24" s="365" customFormat="true" ht="25.5" hidden="false" customHeight="true" outlineLevel="0" collapsed="false">
      <c r="A24" s="98" t="s">
        <v>50</v>
      </c>
      <c r="B24" s="70" t="n">
        <v>7767882</v>
      </c>
      <c r="C24" s="366" t="s">
        <v>440</v>
      </c>
      <c r="D24" s="207" t="n">
        <v>700</v>
      </c>
      <c r="E24" s="207" t="n">
        <v>602000</v>
      </c>
      <c r="F24" s="54" t="n">
        <v>21344</v>
      </c>
      <c r="G24" s="228"/>
      <c r="H24" s="228"/>
    </row>
    <row r="25" s="365" customFormat="true" ht="25.5" hidden="false" customHeight="true" outlineLevel="0" collapsed="false">
      <c r="A25" s="98" t="s">
        <v>50</v>
      </c>
      <c r="B25" s="70" t="n">
        <v>7767884</v>
      </c>
      <c r="C25" s="366" t="s">
        <v>441</v>
      </c>
      <c r="D25" s="207" t="n">
        <v>850</v>
      </c>
      <c r="E25" s="207" t="n">
        <v>731000</v>
      </c>
      <c r="F25" s="54" t="n">
        <v>24108</v>
      </c>
      <c r="G25" s="228"/>
      <c r="H25" s="228"/>
    </row>
    <row r="26" s="365" customFormat="true" ht="25.5" hidden="false" customHeight="true" outlineLevel="0" collapsed="false">
      <c r="A26" s="98" t="s">
        <v>50</v>
      </c>
      <c r="B26" s="70" t="n">
        <v>7767885</v>
      </c>
      <c r="C26" s="366" t="s">
        <v>442</v>
      </c>
      <c r="D26" s="207" t="n">
        <v>994</v>
      </c>
      <c r="E26" s="207" t="n">
        <v>854840</v>
      </c>
      <c r="F26" s="54" t="n">
        <v>25828</v>
      </c>
      <c r="G26" s="228"/>
      <c r="H26" s="228"/>
    </row>
    <row r="27" s="365" customFormat="true" ht="25.5" hidden="false" customHeight="true" outlineLevel="0" collapsed="false">
      <c r="A27" s="98" t="s">
        <v>50</v>
      </c>
      <c r="B27" s="70" t="n">
        <v>7767886</v>
      </c>
      <c r="C27" s="366" t="s">
        <v>443</v>
      </c>
      <c r="D27" s="207" t="n">
        <v>1148</v>
      </c>
      <c r="E27" s="207" t="n">
        <v>987280</v>
      </c>
      <c r="F27" s="54" t="n">
        <v>27184</v>
      </c>
      <c r="G27" s="228"/>
      <c r="H27" s="228"/>
    </row>
    <row r="28" s="365" customFormat="true" ht="25.5" hidden="false" customHeight="true" outlineLevel="0" collapsed="false">
      <c r="A28" s="98" t="s">
        <v>50</v>
      </c>
      <c r="B28" s="70" t="n">
        <v>7767887</v>
      </c>
      <c r="C28" s="366" t="s">
        <v>444</v>
      </c>
      <c r="D28" s="207" t="n">
        <v>1303</v>
      </c>
      <c r="E28" s="207" t="n">
        <v>1120580</v>
      </c>
      <c r="F28" s="54" t="n">
        <v>29060</v>
      </c>
      <c r="G28" s="228"/>
      <c r="H28" s="228"/>
    </row>
    <row r="29" s="365" customFormat="true" ht="25.5" hidden="false" customHeight="true" outlineLevel="0" collapsed="false">
      <c r="A29" s="214"/>
      <c r="B29" s="215"/>
      <c r="C29" s="367"/>
      <c r="D29" s="212"/>
      <c r="E29" s="212"/>
      <c r="F29" s="57"/>
      <c r="G29" s="228"/>
      <c r="H29" s="228"/>
    </row>
    <row r="30" s="365" customFormat="true" ht="25.5" hidden="false" customHeight="true" outlineLevel="0" collapsed="false">
      <c r="A30" s="214"/>
      <c r="B30" s="368" t="s">
        <v>161</v>
      </c>
      <c r="C30" s="369" t="s">
        <v>445</v>
      </c>
      <c r="D30" s="212"/>
      <c r="E30" s="212"/>
      <c r="F30" s="212"/>
      <c r="G30" s="228"/>
      <c r="H30" s="228"/>
    </row>
    <row r="31" s="365" customFormat="true" ht="25.5" hidden="false" customHeight="true" outlineLevel="0" collapsed="false">
      <c r="A31" s="214"/>
      <c r="B31" s="368"/>
      <c r="C31" s="370" t="s">
        <v>259</v>
      </c>
      <c r="D31" s="212"/>
      <c r="E31" s="212"/>
      <c r="F31" s="212"/>
      <c r="G31" s="228"/>
      <c r="H31" s="228"/>
    </row>
    <row r="32" s="365" customFormat="true" ht="25.5" hidden="false" customHeight="true" outlineLevel="0" collapsed="false">
      <c r="A32" s="214"/>
      <c r="B32" s="215"/>
      <c r="C32" s="370" t="s">
        <v>446</v>
      </c>
      <c r="D32" s="212"/>
      <c r="E32" s="212"/>
      <c r="F32" s="212"/>
      <c r="G32" s="228"/>
      <c r="H32" s="228"/>
    </row>
    <row r="33" s="365" customFormat="true" ht="25.5" hidden="false" customHeight="true" outlineLevel="0" collapsed="false">
      <c r="A33" s="214"/>
      <c r="B33" s="215"/>
      <c r="C33" s="371"/>
      <c r="D33" s="212"/>
      <c r="E33" s="212"/>
      <c r="F33" s="212"/>
      <c r="G33" s="228"/>
      <c r="H33" s="228"/>
    </row>
    <row r="34" s="365" customFormat="true" ht="25.5" hidden="false" customHeight="true" outlineLevel="0" collapsed="false">
      <c r="A34" s="369" t="s">
        <v>447</v>
      </c>
      <c r="B34" s="369"/>
      <c r="C34" s="369"/>
      <c r="D34" s="212"/>
      <c r="E34" s="212"/>
      <c r="F34" s="212"/>
      <c r="G34" s="228"/>
      <c r="H34" s="228"/>
    </row>
    <row r="35" s="365" customFormat="true" ht="25.5" hidden="false" customHeight="true" outlineLevel="0" collapsed="false">
      <c r="A35" s="214"/>
      <c r="B35" s="215"/>
      <c r="C35" s="371"/>
      <c r="D35" s="212"/>
      <c r="E35" s="212"/>
      <c r="F35" s="212"/>
      <c r="G35" s="228"/>
      <c r="H35" s="228"/>
    </row>
    <row r="36" s="365" customFormat="true" ht="25.5" hidden="false" customHeight="true" outlineLevel="0" collapsed="false">
      <c r="A36" s="214"/>
      <c r="B36" s="215"/>
      <c r="C36" s="371"/>
      <c r="D36" s="212"/>
      <c r="E36" s="212"/>
      <c r="F36" s="212"/>
      <c r="G36" s="228"/>
      <c r="H36" s="228"/>
    </row>
    <row r="37" s="365" customFormat="true" ht="25.5" hidden="false" customHeight="true" outlineLevel="0" collapsed="false">
      <c r="A37" s="214"/>
      <c r="B37" s="215"/>
      <c r="C37" s="371"/>
      <c r="D37" s="212"/>
      <c r="E37" s="212"/>
      <c r="F37" s="212"/>
      <c r="G37" s="228"/>
      <c r="H37" s="228"/>
    </row>
    <row r="38" s="365" customFormat="true" ht="25.5" hidden="false" customHeight="true" outlineLevel="0" collapsed="false">
      <c r="A38" s="214"/>
      <c r="B38" s="215"/>
      <c r="C38" s="371"/>
      <c r="D38" s="212"/>
      <c r="E38" s="212"/>
      <c r="F38" s="212"/>
      <c r="G38" s="228"/>
      <c r="H38" s="228"/>
    </row>
    <row r="39" s="365" customFormat="true" ht="25.5" hidden="false" customHeight="true" outlineLevel="0" collapsed="false">
      <c r="A39" s="214"/>
      <c r="B39" s="215"/>
      <c r="C39" s="371"/>
      <c r="D39" s="212"/>
      <c r="E39" s="212"/>
      <c r="F39" s="212"/>
      <c r="G39" s="228"/>
      <c r="H39" s="228"/>
    </row>
    <row r="40" s="365" customFormat="true" ht="25.5" hidden="false" customHeight="true" outlineLevel="0" collapsed="false">
      <c r="A40" s="214"/>
      <c r="B40" s="215"/>
      <c r="C40" s="371"/>
      <c r="D40" s="212"/>
      <c r="E40" s="212"/>
      <c r="F40" s="212"/>
      <c r="G40" s="228"/>
      <c r="H40" s="228"/>
    </row>
    <row r="41" s="365" customFormat="true" ht="25.5" hidden="false" customHeight="true" outlineLevel="0" collapsed="false">
      <c r="A41" s="214"/>
      <c r="B41" s="215"/>
      <c r="C41" s="370" t="s">
        <v>448</v>
      </c>
      <c r="D41" s="372"/>
      <c r="E41" s="370" t="s">
        <v>449</v>
      </c>
      <c r="F41" s="372"/>
      <c r="G41" s="228"/>
      <c r="H41" s="228"/>
    </row>
    <row r="42" customFormat="false" ht="24.9" hidden="false" customHeight="true" outlineLevel="0" collapsed="false">
      <c r="A42" s="214"/>
      <c r="B42" s="215"/>
      <c r="C42" s="370" t="s">
        <v>450</v>
      </c>
      <c r="D42" s="372"/>
      <c r="E42" s="370" t="s">
        <v>451</v>
      </c>
      <c r="F42" s="372"/>
      <c r="G42" s="228"/>
      <c r="H42" s="228"/>
    </row>
    <row r="43" customFormat="false" ht="24.9" hidden="false" customHeight="true" outlineLevel="0" collapsed="false">
      <c r="A43" s="214"/>
      <c r="B43" s="215"/>
      <c r="C43" s="373"/>
      <c r="D43" s="212"/>
      <c r="E43" s="212"/>
      <c r="F43" s="212"/>
      <c r="G43" s="228"/>
      <c r="H43" s="228"/>
    </row>
    <row r="44" customFormat="false" ht="29.25" hidden="false" customHeight="true" outlineLevel="0" collapsed="false">
      <c r="A44" s="201"/>
      <c r="B44" s="40"/>
      <c r="C44" s="43" t="s">
        <v>452</v>
      </c>
      <c r="D44" s="202"/>
      <c r="E44" s="202"/>
      <c r="F44" s="374"/>
      <c r="G44" s="228"/>
      <c r="H44" s="228"/>
    </row>
    <row r="45" customFormat="false" ht="29.25" hidden="false" customHeight="true" outlineLevel="0" collapsed="false">
      <c r="A45" s="201"/>
      <c r="B45" s="40"/>
      <c r="C45" s="72"/>
      <c r="D45" s="202"/>
      <c r="E45" s="202"/>
      <c r="F45" s="374"/>
      <c r="G45" s="228"/>
      <c r="H45" s="228"/>
    </row>
    <row r="46" customFormat="false" ht="29.25" hidden="false" customHeight="true" outlineLevel="0" collapsed="false">
      <c r="A46" s="201"/>
      <c r="B46" s="40"/>
      <c r="C46" s="72"/>
      <c r="D46" s="202"/>
      <c r="E46" s="202"/>
      <c r="F46" s="374"/>
      <c r="G46" s="228"/>
      <c r="H46" s="228"/>
    </row>
    <row r="47" customFormat="false" ht="52.2" hidden="false" customHeight="true" outlineLevel="0" collapsed="false">
      <c r="A47" s="44" t="s">
        <v>44</v>
      </c>
      <c r="B47" s="222" t="s">
        <v>147</v>
      </c>
      <c r="C47" s="47" t="s">
        <v>148</v>
      </c>
      <c r="D47" s="47"/>
      <c r="E47" s="47"/>
      <c r="F47" s="47" t="s">
        <v>46</v>
      </c>
      <c r="G47" s="228"/>
      <c r="H47" s="228"/>
    </row>
    <row r="48" customFormat="false" ht="24.9" hidden="false" customHeight="true" outlineLevel="0" collapsed="false">
      <c r="A48" s="98" t="s">
        <v>81</v>
      </c>
      <c r="B48" s="240" t="n">
        <v>100020830</v>
      </c>
      <c r="C48" s="375" t="s">
        <v>453</v>
      </c>
      <c r="D48" s="376"/>
      <c r="E48" s="377"/>
      <c r="F48" s="54" t="n">
        <v>1405</v>
      </c>
      <c r="G48" s="228"/>
      <c r="H48" s="228"/>
    </row>
    <row r="49" customFormat="false" ht="24.9" hidden="false" customHeight="true" outlineLevel="0" collapsed="false">
      <c r="A49" s="98" t="s">
        <v>81</v>
      </c>
      <c r="B49" s="240" t="n">
        <v>100020840</v>
      </c>
      <c r="C49" s="375" t="s">
        <v>454</v>
      </c>
      <c r="D49" s="376"/>
      <c r="E49" s="377"/>
      <c r="F49" s="54" t="n">
        <v>2215</v>
      </c>
      <c r="G49" s="228"/>
      <c r="H49" s="228"/>
    </row>
    <row r="50" customFormat="false" ht="24.9" hidden="false" customHeight="true" outlineLevel="0" collapsed="false">
      <c r="A50" s="98" t="s">
        <v>81</v>
      </c>
      <c r="B50" s="240" t="n">
        <v>100020841</v>
      </c>
      <c r="C50" s="375" t="s">
        <v>455</v>
      </c>
      <c r="D50" s="376"/>
      <c r="E50" s="377"/>
      <c r="F50" s="54" t="n">
        <v>2668</v>
      </c>
      <c r="G50" s="228"/>
      <c r="H50" s="228"/>
    </row>
    <row r="51" customFormat="false" ht="24.9" hidden="false" customHeight="true" outlineLevel="0" collapsed="false">
      <c r="A51" s="98" t="s">
        <v>50</v>
      </c>
      <c r="B51" s="240" t="n">
        <v>16999013</v>
      </c>
      <c r="C51" s="378" t="s">
        <v>456</v>
      </c>
      <c r="D51" s="378"/>
      <c r="E51" s="378"/>
      <c r="F51" s="54" t="n">
        <v>254</v>
      </c>
      <c r="G51" s="228"/>
      <c r="H51" s="228"/>
    </row>
    <row r="52" customFormat="false" ht="24.9" hidden="false" customHeight="true" outlineLevel="0" collapsed="false">
      <c r="A52" s="214"/>
      <c r="B52" s="40"/>
      <c r="C52" s="231"/>
      <c r="D52" s="202"/>
      <c r="E52" s="202"/>
      <c r="F52" s="245"/>
      <c r="G52" s="228"/>
      <c r="H52" s="228"/>
    </row>
    <row r="53" customFormat="false" ht="24.9" hidden="false" customHeight="true" outlineLevel="0" collapsed="false">
      <c r="A53" s="214"/>
      <c r="B53" s="40"/>
      <c r="C53" s="43" t="s">
        <v>457</v>
      </c>
      <c r="D53" s="202"/>
      <c r="E53" s="202"/>
      <c r="F53" s="245"/>
      <c r="G53" s="228"/>
      <c r="H53" s="228"/>
    </row>
    <row r="54" customFormat="false" ht="24.9" hidden="false" customHeight="true" outlineLevel="0" collapsed="false">
      <c r="A54" s="214"/>
      <c r="B54" s="40"/>
      <c r="C54" s="43"/>
      <c r="D54" s="202"/>
      <c r="E54" s="202"/>
      <c r="F54" s="245"/>
      <c r="G54" s="228"/>
      <c r="H54" s="228"/>
    </row>
    <row r="55" customFormat="false" ht="52.2" hidden="false" customHeight="true" outlineLevel="0" collapsed="false">
      <c r="A55" s="44" t="s">
        <v>44</v>
      </c>
      <c r="B55" s="222" t="s">
        <v>147</v>
      </c>
      <c r="C55" s="47" t="s">
        <v>148</v>
      </c>
      <c r="D55" s="47"/>
      <c r="E55" s="47"/>
      <c r="F55" s="47" t="s">
        <v>46</v>
      </c>
      <c r="G55" s="228"/>
      <c r="H55" s="228"/>
    </row>
    <row r="56" customFormat="false" ht="24.9" hidden="false" customHeight="true" outlineLevel="0" collapsed="false">
      <c r="A56" s="98" t="s">
        <v>50</v>
      </c>
      <c r="B56" s="239" t="n">
        <v>7663561</v>
      </c>
      <c r="C56" s="378" t="s">
        <v>458</v>
      </c>
      <c r="D56" s="378"/>
      <c r="E56" s="378"/>
      <c r="F56" s="54" t="n">
        <v>37</v>
      </c>
      <c r="G56" s="228"/>
      <c r="H56" s="228"/>
    </row>
    <row r="57" customFormat="false" ht="24.9" hidden="false" customHeight="true" outlineLevel="0" collapsed="false">
      <c r="A57" s="98" t="s">
        <v>50</v>
      </c>
      <c r="B57" s="239" t="n">
        <v>100013305</v>
      </c>
      <c r="C57" s="378" t="s">
        <v>459</v>
      </c>
      <c r="D57" s="378"/>
      <c r="E57" s="378"/>
      <c r="F57" s="54" t="n">
        <v>15</v>
      </c>
      <c r="G57" s="228"/>
      <c r="H57" s="228"/>
    </row>
    <row r="58" customFormat="false" ht="24.9" hidden="false" customHeight="true" outlineLevel="0" collapsed="false">
      <c r="A58" s="98" t="s">
        <v>50</v>
      </c>
      <c r="B58" s="239" t="n">
        <v>100000030</v>
      </c>
      <c r="C58" s="378" t="s">
        <v>460</v>
      </c>
      <c r="D58" s="378"/>
      <c r="E58" s="378"/>
      <c r="F58" s="54" t="n">
        <v>28</v>
      </c>
      <c r="G58" s="228"/>
      <c r="H58" s="228"/>
    </row>
    <row r="59" customFormat="false" ht="24.9" hidden="false" customHeight="true" outlineLevel="0" collapsed="false">
      <c r="A59" s="98" t="s">
        <v>50</v>
      </c>
      <c r="B59" s="239" t="n">
        <v>88017017</v>
      </c>
      <c r="C59" s="378" t="s">
        <v>461</v>
      </c>
      <c r="D59" s="378"/>
      <c r="E59" s="378"/>
      <c r="F59" s="54" t="n">
        <v>23</v>
      </c>
      <c r="G59" s="228"/>
      <c r="H59" s="228"/>
    </row>
    <row r="60" customFormat="false" ht="24.9" hidden="false" customHeight="true" outlineLevel="0" collapsed="false">
      <c r="A60" s="98" t="s">
        <v>50</v>
      </c>
      <c r="B60" s="239" t="n">
        <v>100013304</v>
      </c>
      <c r="C60" s="378" t="s">
        <v>462</v>
      </c>
      <c r="D60" s="378"/>
      <c r="E60" s="378"/>
      <c r="F60" s="54" t="n">
        <v>49</v>
      </c>
      <c r="G60" s="228"/>
      <c r="H60" s="228"/>
    </row>
    <row r="61" customFormat="false" ht="24.9" hidden="false" customHeight="true" outlineLevel="0" collapsed="false">
      <c r="A61" s="98" t="s">
        <v>50</v>
      </c>
      <c r="B61" s="239" t="n">
        <v>7774497</v>
      </c>
      <c r="C61" s="378" t="s">
        <v>463</v>
      </c>
      <c r="D61" s="378"/>
      <c r="E61" s="378"/>
      <c r="F61" s="54" t="n">
        <v>142</v>
      </c>
      <c r="G61" s="228"/>
      <c r="H61" s="228"/>
    </row>
    <row r="62" customFormat="false" ht="24.9" hidden="false" customHeight="true" outlineLevel="0" collapsed="false">
      <c r="A62" s="98" t="s">
        <v>50</v>
      </c>
      <c r="B62" s="239" t="n">
        <v>7721982</v>
      </c>
      <c r="C62" s="379" t="s">
        <v>464</v>
      </c>
      <c r="D62" s="380"/>
      <c r="E62" s="381"/>
      <c r="F62" s="54" t="n">
        <v>104</v>
      </c>
      <c r="G62" s="228"/>
      <c r="H62" s="228"/>
    </row>
    <row r="63" customFormat="false" ht="24.9" hidden="false" customHeight="true" outlineLevel="0" collapsed="false">
      <c r="A63" s="98" t="s">
        <v>50</v>
      </c>
      <c r="B63" s="239" t="n">
        <v>88017851</v>
      </c>
      <c r="C63" s="379" t="s">
        <v>465</v>
      </c>
      <c r="D63" s="380"/>
      <c r="E63" s="381"/>
      <c r="F63" s="54" t="n">
        <v>22</v>
      </c>
      <c r="G63" s="228"/>
      <c r="H63" s="228"/>
    </row>
    <row r="64" customFormat="false" ht="24.9" hidden="false" customHeight="true" outlineLevel="0" collapsed="false">
      <c r="A64" s="214"/>
      <c r="B64" s="40"/>
      <c r="C64" s="231"/>
      <c r="D64" s="202"/>
      <c r="E64" s="202"/>
      <c r="F64" s="245"/>
      <c r="G64" s="228"/>
      <c r="H64" s="228"/>
    </row>
    <row r="65" customFormat="false" ht="24.9" hidden="false" customHeight="true" outlineLevel="0" collapsed="false">
      <c r="A65" s="214"/>
      <c r="B65" s="40"/>
      <c r="C65" s="231"/>
      <c r="D65" s="202"/>
      <c r="E65" s="202"/>
      <c r="F65" s="245"/>
      <c r="G65" s="228"/>
      <c r="H65" s="228"/>
    </row>
    <row r="66" customFormat="false" ht="29.25" hidden="false" customHeight="true" outlineLevel="0" collapsed="false">
      <c r="A66" s="201"/>
      <c r="B66" s="40"/>
      <c r="C66" s="43" t="s">
        <v>260</v>
      </c>
      <c r="D66" s="202"/>
      <c r="E66" s="202"/>
      <c r="F66" s="374"/>
      <c r="G66" s="228"/>
      <c r="H66" s="228"/>
    </row>
    <row r="67" customFormat="false" ht="24.75" hidden="false" customHeight="true" outlineLevel="0" collapsed="false">
      <c r="A67" s="201"/>
      <c r="B67" s="40"/>
      <c r="C67" s="72"/>
      <c r="D67" s="202"/>
      <c r="E67" s="202"/>
      <c r="F67" s="374"/>
      <c r="G67" s="228"/>
      <c r="H67" s="228"/>
    </row>
    <row r="68" s="365" customFormat="true" ht="17.4" hidden="false" customHeight="false" outlineLevel="0" collapsed="false">
      <c r="A68" s="201"/>
      <c r="B68" s="40"/>
      <c r="C68" s="72"/>
      <c r="D68" s="202"/>
      <c r="E68" s="202"/>
      <c r="F68" s="374"/>
      <c r="G68" s="228"/>
      <c r="H68" s="228"/>
    </row>
    <row r="69" customFormat="false" ht="52.2" hidden="false" customHeight="true" outlineLevel="0" collapsed="false">
      <c r="A69" s="44" t="s">
        <v>44</v>
      </c>
      <c r="B69" s="222" t="s">
        <v>147</v>
      </c>
      <c r="C69" s="46" t="s">
        <v>148</v>
      </c>
      <c r="D69" s="382" t="s">
        <v>261</v>
      </c>
      <c r="E69" s="382"/>
      <c r="F69" s="47" t="s">
        <v>46</v>
      </c>
      <c r="G69" s="228"/>
      <c r="H69" s="228"/>
    </row>
    <row r="70" customFormat="false" ht="17.4" hidden="false" customHeight="true" outlineLevel="0" collapsed="false">
      <c r="A70" s="98" t="s">
        <v>50</v>
      </c>
      <c r="B70" s="383" t="n">
        <v>14510244</v>
      </c>
      <c r="C70" s="99" t="s">
        <v>466</v>
      </c>
      <c r="D70" s="384" t="s">
        <v>467</v>
      </c>
      <c r="E70" s="384"/>
      <c r="F70" s="54" t="n">
        <v>1069</v>
      </c>
      <c r="G70" s="228"/>
      <c r="H70" s="228"/>
    </row>
    <row r="71" customFormat="false" ht="17.4" hidden="false" customHeight="true" outlineLevel="0" collapsed="false">
      <c r="A71" s="98" t="s">
        <v>50</v>
      </c>
      <c r="B71" s="383" t="n">
        <v>14510245</v>
      </c>
      <c r="C71" s="99" t="s">
        <v>468</v>
      </c>
      <c r="D71" s="384" t="s">
        <v>469</v>
      </c>
      <c r="E71" s="384"/>
      <c r="F71" s="54" t="n">
        <v>1149</v>
      </c>
      <c r="G71" s="228"/>
      <c r="H71" s="228"/>
    </row>
    <row r="72" customFormat="false" ht="17.4" hidden="false" customHeight="true" outlineLevel="0" collapsed="false">
      <c r="A72" s="98" t="s">
        <v>50</v>
      </c>
      <c r="B72" s="383" t="n">
        <v>14510246</v>
      </c>
      <c r="C72" s="99" t="s">
        <v>470</v>
      </c>
      <c r="D72" s="384" t="s">
        <v>471</v>
      </c>
      <c r="E72" s="384"/>
      <c r="F72" s="54" t="n">
        <v>1239</v>
      </c>
      <c r="G72" s="228"/>
      <c r="H72" s="228"/>
    </row>
    <row r="73" customFormat="false" ht="17.4" hidden="false" customHeight="true" outlineLevel="0" collapsed="false">
      <c r="A73" s="98" t="s">
        <v>50</v>
      </c>
      <c r="B73" s="383" t="n">
        <v>14510252</v>
      </c>
      <c r="C73" s="99" t="s">
        <v>472</v>
      </c>
      <c r="D73" s="384" t="s">
        <v>473</v>
      </c>
      <c r="E73" s="384"/>
      <c r="F73" s="54" t="n">
        <v>1364</v>
      </c>
      <c r="G73" s="228"/>
      <c r="H73" s="228"/>
    </row>
    <row r="74" customFormat="false" ht="24.9" hidden="false" customHeight="true" outlineLevel="0" collapsed="false">
      <c r="A74" s="214"/>
      <c r="B74" s="40"/>
      <c r="C74" s="367" t="s">
        <v>474</v>
      </c>
      <c r="D74" s="385"/>
      <c r="E74" s="385"/>
      <c r="F74" s="108"/>
      <c r="G74" s="228"/>
      <c r="H74" s="228"/>
    </row>
    <row r="75" customFormat="false" ht="17.4" hidden="false" customHeight="false" outlineLevel="0" collapsed="false">
      <c r="A75" s="214"/>
      <c r="B75" s="215"/>
      <c r="C75" s="231" t="s">
        <v>475</v>
      </c>
      <c r="D75" s="212"/>
      <c r="E75" s="212"/>
      <c r="F75" s="245"/>
      <c r="G75" s="228"/>
      <c r="H75" s="228"/>
    </row>
    <row r="76" customFormat="false" ht="17.4" hidden="false" customHeight="false" outlineLevel="0" collapsed="false">
      <c r="A76" s="214"/>
      <c r="B76" s="215"/>
      <c r="C76" s="231" t="s">
        <v>476</v>
      </c>
      <c r="D76" s="212"/>
      <c r="E76" s="212"/>
      <c r="F76" s="245"/>
      <c r="G76" s="228"/>
      <c r="H76" s="228"/>
    </row>
    <row r="77" customFormat="false" ht="17.4" hidden="false" customHeight="false" outlineLevel="0" collapsed="false">
      <c r="A77" s="214"/>
      <c r="B77" s="215"/>
      <c r="C77" s="231" t="s">
        <v>477</v>
      </c>
      <c r="D77" s="212"/>
      <c r="E77" s="212"/>
      <c r="F77" s="245"/>
      <c r="G77" s="228"/>
      <c r="H77" s="228"/>
    </row>
    <row r="78" s="365" customFormat="true" ht="17.4" hidden="false" customHeight="false" outlineLevel="0" collapsed="false">
      <c r="A78" s="201"/>
      <c r="B78" s="79"/>
      <c r="C78" s="231" t="s">
        <v>478</v>
      </c>
      <c r="D78" s="41"/>
      <c r="E78" s="41"/>
      <c r="F78" s="247"/>
      <c r="G78" s="228"/>
      <c r="H78" s="228"/>
    </row>
    <row r="79" s="365" customFormat="true" ht="17.4" hidden="false" customHeight="false" outlineLevel="0" collapsed="false">
      <c r="A79" s="201"/>
      <c r="B79" s="79"/>
      <c r="C79" s="231" t="s">
        <v>479</v>
      </c>
      <c r="D79" s="41"/>
      <c r="E79" s="41"/>
      <c r="F79" s="247"/>
      <c r="G79" s="228"/>
      <c r="H79" s="228"/>
    </row>
    <row r="80" s="365" customFormat="true" ht="18" hidden="false" customHeight="true" outlineLevel="0" collapsed="false">
      <c r="A80" s="201"/>
      <c r="B80" s="79"/>
      <c r="C80" s="386" t="s">
        <v>252</v>
      </c>
      <c r="D80" s="386"/>
      <c r="E80" s="386"/>
      <c r="F80" s="386"/>
      <c r="G80" s="386"/>
      <c r="H80" s="386"/>
    </row>
    <row r="81" s="365" customFormat="true" ht="18" hidden="false" customHeight="true" outlineLevel="0" collapsed="false">
      <c r="A81" s="201"/>
      <c r="B81" s="79"/>
      <c r="C81" s="386"/>
      <c r="D81" s="386"/>
      <c r="E81" s="386"/>
      <c r="F81" s="386"/>
      <c r="G81" s="386"/>
      <c r="H81" s="386"/>
    </row>
    <row r="82" customFormat="false" ht="24.9" hidden="false" customHeight="true" outlineLevel="0" collapsed="false">
      <c r="A82" s="214"/>
      <c r="B82" s="215"/>
      <c r="C82" s="367" t="s">
        <v>480</v>
      </c>
      <c r="D82" s="212"/>
      <c r="E82" s="212"/>
      <c r="F82" s="245"/>
      <c r="G82" s="228"/>
      <c r="H82" s="228"/>
    </row>
    <row r="83" customFormat="false" ht="17.4" hidden="false" customHeight="false" outlineLevel="0" collapsed="false">
      <c r="A83" s="387"/>
      <c r="B83" s="388"/>
      <c r="C83" s="33" t="s">
        <v>481</v>
      </c>
      <c r="D83" s="232"/>
      <c r="E83" s="232"/>
      <c r="F83" s="232"/>
      <c r="G83" s="232"/>
      <c r="H83" s="228"/>
    </row>
    <row r="84" customFormat="false" ht="21" hidden="false" customHeight="false" outlineLevel="0" collapsed="false">
      <c r="A84" s="387"/>
      <c r="B84" s="388"/>
      <c r="C84" s="249" t="s">
        <v>312</v>
      </c>
      <c r="D84" s="389"/>
      <c r="E84" s="389"/>
      <c r="F84" s="389"/>
      <c r="G84" s="389"/>
      <c r="H84" s="228"/>
    </row>
    <row r="85" customFormat="false" ht="21.6" hidden="false" customHeight="false" outlineLevel="0" collapsed="false">
      <c r="A85" s="390"/>
      <c r="B85" s="391"/>
      <c r="C85" s="252" t="s">
        <v>313</v>
      </c>
      <c r="D85" s="392"/>
      <c r="E85" s="392"/>
      <c r="F85" s="392"/>
      <c r="G85" s="392"/>
      <c r="H85" s="228"/>
    </row>
    <row r="86" customFormat="false" ht="17.4" hidden="false" customHeight="false" outlineLevel="0" collapsed="false">
      <c r="H86" s="228"/>
    </row>
  </sheetData>
  <mergeCells count="15">
    <mergeCell ref="C47:E47"/>
    <mergeCell ref="C51:E51"/>
    <mergeCell ref="C55:E55"/>
    <mergeCell ref="C56:E56"/>
    <mergeCell ref="C57:E57"/>
    <mergeCell ref="C58:E58"/>
    <mergeCell ref="C59:E59"/>
    <mergeCell ref="C60:E60"/>
    <mergeCell ref="C61:E61"/>
    <mergeCell ref="D69:E69"/>
    <mergeCell ref="D70:E70"/>
    <mergeCell ref="D71:E71"/>
    <mergeCell ref="D72:E72"/>
    <mergeCell ref="D73:E73"/>
    <mergeCell ref="C80:H81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393" width="6.32"/>
    <col collapsed="false" customWidth="true" hidden="false" outlineLevel="0" max="2" min="2" style="393" width="53.87"/>
    <col collapsed="false" customWidth="true" hidden="false" outlineLevel="0" max="3" min="3" style="393" width="16.99"/>
    <col collapsed="false" customWidth="true" hidden="false" outlineLevel="0" max="4" min="4" style="393" width="10.1"/>
    <col collapsed="false" customWidth="true" hidden="false" outlineLevel="0" max="5" min="5" style="393" width="17.1"/>
    <col collapsed="false" customWidth="true" hidden="false" outlineLevel="0" max="6" min="6" style="393" width="15.43"/>
    <col collapsed="false" customWidth="true" hidden="false" outlineLevel="0" max="7" min="7" style="393" width="17.66"/>
    <col collapsed="false" customWidth="true" hidden="false" outlineLevel="0" max="9" min="8" style="393" width="15.43"/>
    <col collapsed="false" customWidth="true" hidden="false" outlineLevel="0" max="10" min="10" style="393" width="21.32"/>
    <col collapsed="false" customWidth="false" hidden="false" outlineLevel="0" max="257" min="11" style="393" width="8.87"/>
  </cols>
  <sheetData>
    <row r="1" customFormat="false" ht="18.6" hidden="false" customHeight="false" outlineLevel="0" collapsed="false">
      <c r="A1" s="254"/>
      <c r="B1" s="254"/>
      <c r="C1" s="255"/>
      <c r="D1" s="255"/>
      <c r="E1" s="255"/>
      <c r="F1" s="255"/>
      <c r="G1" s="255"/>
      <c r="H1" s="255"/>
      <c r="I1" s="394" t="s">
        <v>482</v>
      </c>
      <c r="J1" s="395" t="s">
        <v>483</v>
      </c>
    </row>
    <row r="2" customFormat="false" ht="21.6" hidden="false" customHeight="false" outlineLevel="0" collapsed="false">
      <c r="A2" s="396" t="s">
        <v>484</v>
      </c>
      <c r="B2" s="396"/>
      <c r="C2" s="396"/>
      <c r="D2" s="396"/>
      <c r="E2" s="396"/>
      <c r="F2" s="396"/>
      <c r="G2" s="396"/>
      <c r="H2" s="396"/>
      <c r="I2" s="396"/>
      <c r="J2" s="396"/>
    </row>
    <row r="3" customFormat="false" ht="13.2" hidden="false" customHeight="false" outlineLevel="0" collapsed="false">
      <c r="A3" s="259"/>
      <c r="B3" s="254"/>
      <c r="C3" s="255"/>
      <c r="D3" s="255"/>
      <c r="E3" s="255"/>
      <c r="F3" s="256"/>
      <c r="G3" s="256"/>
      <c r="H3" s="256"/>
      <c r="I3" s="256"/>
      <c r="J3" s="256"/>
    </row>
    <row r="4" customFormat="false" ht="14.4" hidden="false" customHeight="false" outlineLevel="0" collapsed="false">
      <c r="A4" s="397"/>
      <c r="B4" s="398" t="s">
        <v>332</v>
      </c>
      <c r="C4" s="399" t="s">
        <v>485</v>
      </c>
      <c r="D4" s="399" t="s">
        <v>486</v>
      </c>
      <c r="E4" s="399"/>
      <c r="F4" s="399" t="s">
        <v>487</v>
      </c>
      <c r="G4" s="399" t="s">
        <v>488</v>
      </c>
      <c r="H4" s="399" t="s">
        <v>489</v>
      </c>
      <c r="I4" s="399"/>
      <c r="J4" s="400" t="s">
        <v>490</v>
      </c>
    </row>
    <row r="5" customFormat="false" ht="13.2" hidden="false" customHeight="false" outlineLevel="0" collapsed="false">
      <c r="A5" s="397"/>
      <c r="B5" s="398"/>
      <c r="C5" s="399"/>
      <c r="D5" s="399"/>
      <c r="E5" s="399"/>
      <c r="F5" s="399" t="s">
        <v>491</v>
      </c>
      <c r="G5" s="399" t="s">
        <v>492</v>
      </c>
      <c r="H5" s="399" t="s">
        <v>493</v>
      </c>
      <c r="I5" s="399" t="s">
        <v>494</v>
      </c>
      <c r="J5" s="399" t="s">
        <v>495</v>
      </c>
    </row>
    <row r="6" customFormat="false" ht="13.2" hidden="false" customHeight="false" outlineLevel="0" collapsed="false">
      <c r="A6" s="397"/>
      <c r="B6" s="398"/>
      <c r="C6" s="399"/>
      <c r="D6" s="399"/>
      <c r="E6" s="399"/>
      <c r="F6" s="399"/>
      <c r="G6" s="399"/>
      <c r="H6" s="399"/>
      <c r="I6" s="399"/>
      <c r="J6" s="399"/>
    </row>
    <row r="7" customFormat="false" ht="14.4" hidden="false" customHeight="false" outlineLevel="0" collapsed="false">
      <c r="A7" s="397"/>
      <c r="B7" s="398"/>
      <c r="C7" s="399"/>
      <c r="D7" s="399" t="n">
        <v>7774497</v>
      </c>
      <c r="E7" s="399"/>
      <c r="F7" s="401" t="n">
        <v>100000030</v>
      </c>
      <c r="G7" s="401" t="n">
        <v>7663561</v>
      </c>
      <c r="H7" s="401" t="n">
        <v>88017017</v>
      </c>
      <c r="I7" s="401" t="n">
        <v>100013304</v>
      </c>
      <c r="J7" s="401" t="n">
        <v>100013305</v>
      </c>
    </row>
    <row r="8" customFormat="false" ht="18" hidden="false" customHeight="false" outlineLevel="0" collapsed="false">
      <c r="A8" s="318" t="n">
        <v>1</v>
      </c>
      <c r="B8" s="402" t="s">
        <v>496</v>
      </c>
      <c r="C8" s="403" t="n">
        <v>1</v>
      </c>
      <c r="D8" s="403" t="n">
        <v>1</v>
      </c>
      <c r="E8" s="403"/>
      <c r="F8" s="403"/>
      <c r="G8" s="403"/>
      <c r="H8" s="403"/>
      <c r="I8" s="403"/>
      <c r="J8" s="403" t="n">
        <v>1</v>
      </c>
    </row>
    <row r="9" customFormat="false" ht="18" hidden="false" customHeight="false" outlineLevel="0" collapsed="false">
      <c r="A9" s="318" t="n">
        <v>2</v>
      </c>
      <c r="B9" s="402" t="s">
        <v>497</v>
      </c>
      <c r="C9" s="403" t="n">
        <v>1</v>
      </c>
      <c r="D9" s="403" t="n">
        <v>1</v>
      </c>
      <c r="E9" s="403"/>
      <c r="F9" s="403" t="n">
        <v>1</v>
      </c>
      <c r="G9" s="403"/>
      <c r="H9" s="403"/>
      <c r="I9" s="403"/>
      <c r="J9" s="403" t="n">
        <v>1</v>
      </c>
    </row>
    <row r="10" customFormat="false" ht="18" hidden="false" customHeight="false" outlineLevel="0" collapsed="false">
      <c r="A10" s="318" t="n">
        <v>3</v>
      </c>
      <c r="B10" s="402" t="s">
        <v>498</v>
      </c>
      <c r="C10" s="403" t="n">
        <v>1</v>
      </c>
      <c r="D10" s="403" t="n">
        <v>1</v>
      </c>
      <c r="E10" s="403"/>
      <c r="F10" s="403" t="n">
        <v>1</v>
      </c>
      <c r="G10" s="403"/>
      <c r="H10" s="403" t="n">
        <v>1</v>
      </c>
      <c r="I10" s="403"/>
      <c r="J10" s="403" t="n">
        <v>1</v>
      </c>
    </row>
    <row r="11" customFormat="false" ht="18" hidden="false" customHeight="false" outlineLevel="0" collapsed="false">
      <c r="A11" s="318" t="n">
        <v>4</v>
      </c>
      <c r="B11" s="402" t="s">
        <v>499</v>
      </c>
      <c r="C11" s="403" t="n">
        <v>1</v>
      </c>
      <c r="D11" s="403" t="n">
        <v>1</v>
      </c>
      <c r="E11" s="403"/>
      <c r="F11" s="403" t="n">
        <v>1</v>
      </c>
      <c r="G11" s="403"/>
      <c r="H11" s="403" t="n">
        <v>2</v>
      </c>
      <c r="I11" s="403"/>
      <c r="J11" s="403" t="n">
        <v>1</v>
      </c>
    </row>
    <row r="12" customFormat="false" ht="18" hidden="false" customHeight="false" outlineLevel="0" collapsed="false">
      <c r="A12" s="318" t="n">
        <v>5</v>
      </c>
      <c r="B12" s="402" t="s">
        <v>500</v>
      </c>
      <c r="C12" s="403" t="n">
        <v>1</v>
      </c>
      <c r="D12" s="403" t="n">
        <v>1</v>
      </c>
      <c r="E12" s="403"/>
      <c r="F12" s="403" t="n">
        <v>1</v>
      </c>
      <c r="G12" s="403"/>
      <c r="H12" s="403" t="n">
        <v>2</v>
      </c>
      <c r="I12" s="403" t="n">
        <v>1</v>
      </c>
      <c r="J12" s="403" t="n">
        <v>1</v>
      </c>
    </row>
    <row r="13" customFormat="false" ht="18" hidden="false" customHeight="false" outlineLevel="0" collapsed="false">
      <c r="A13" s="318" t="n">
        <v>6</v>
      </c>
      <c r="B13" s="402" t="s">
        <v>501</v>
      </c>
      <c r="C13" s="403" t="n">
        <v>2</v>
      </c>
      <c r="D13" s="403" t="n">
        <v>1</v>
      </c>
      <c r="E13" s="403"/>
      <c r="F13" s="403"/>
      <c r="G13" s="403" t="n">
        <v>1</v>
      </c>
      <c r="H13" s="403"/>
      <c r="I13" s="403"/>
      <c r="J13" s="403" t="n">
        <v>1</v>
      </c>
    </row>
    <row r="14" customFormat="false" ht="18" hidden="false" customHeight="false" outlineLevel="0" collapsed="false">
      <c r="A14" s="318" t="n">
        <v>7</v>
      </c>
      <c r="B14" s="402" t="s">
        <v>502</v>
      </c>
      <c r="C14" s="403" t="n">
        <v>2</v>
      </c>
      <c r="D14" s="403" t="n">
        <v>1</v>
      </c>
      <c r="E14" s="403"/>
      <c r="F14" s="403" t="n">
        <v>1</v>
      </c>
      <c r="G14" s="403" t="n">
        <v>1</v>
      </c>
      <c r="H14" s="403"/>
      <c r="I14" s="403"/>
      <c r="J14" s="403" t="n">
        <v>1</v>
      </c>
    </row>
    <row r="15" customFormat="false" ht="18" hidden="false" customHeight="false" outlineLevel="0" collapsed="false">
      <c r="A15" s="318" t="n">
        <v>8</v>
      </c>
      <c r="B15" s="402" t="s">
        <v>503</v>
      </c>
      <c r="C15" s="403" t="n">
        <v>2</v>
      </c>
      <c r="D15" s="403" t="n">
        <v>1</v>
      </c>
      <c r="E15" s="403"/>
      <c r="F15" s="403" t="n">
        <v>1</v>
      </c>
      <c r="G15" s="403" t="n">
        <v>1</v>
      </c>
      <c r="H15" s="403" t="n">
        <v>1</v>
      </c>
      <c r="I15" s="403"/>
      <c r="J15" s="403" t="n">
        <v>1</v>
      </c>
    </row>
    <row r="16" customFormat="false" ht="18" hidden="false" customHeight="false" outlineLevel="0" collapsed="false">
      <c r="A16" s="318" t="n">
        <v>9</v>
      </c>
      <c r="B16" s="402" t="s">
        <v>504</v>
      </c>
      <c r="C16" s="403" t="n">
        <v>2</v>
      </c>
      <c r="D16" s="403" t="n">
        <v>1</v>
      </c>
      <c r="E16" s="403"/>
      <c r="F16" s="403" t="n">
        <v>1</v>
      </c>
      <c r="G16" s="403" t="n">
        <v>1</v>
      </c>
      <c r="H16" s="403" t="n">
        <v>2</v>
      </c>
      <c r="I16" s="403"/>
      <c r="J16" s="403" t="n">
        <v>1</v>
      </c>
    </row>
    <row r="17" customFormat="false" ht="18" hidden="false" customHeight="false" outlineLevel="0" collapsed="false">
      <c r="A17" s="318" t="n">
        <v>10</v>
      </c>
      <c r="B17" s="402" t="s">
        <v>505</v>
      </c>
      <c r="C17" s="403" t="n">
        <v>2</v>
      </c>
      <c r="D17" s="403" t="n">
        <v>1</v>
      </c>
      <c r="E17" s="403"/>
      <c r="F17" s="403" t="n">
        <v>1</v>
      </c>
      <c r="G17" s="403" t="n">
        <v>1</v>
      </c>
      <c r="H17" s="403" t="n">
        <v>2</v>
      </c>
      <c r="I17" s="403" t="n">
        <v>1</v>
      </c>
      <c r="J17" s="403" t="n">
        <v>1</v>
      </c>
    </row>
    <row r="18" customFormat="false" ht="18" hidden="false" customHeight="false" outlineLevel="0" collapsed="false">
      <c r="A18" s="318" t="n">
        <v>11</v>
      </c>
      <c r="B18" s="402" t="s">
        <v>506</v>
      </c>
      <c r="C18" s="403" t="n">
        <v>3</v>
      </c>
      <c r="D18" s="403" t="n">
        <v>1</v>
      </c>
      <c r="E18" s="403"/>
      <c r="F18" s="404"/>
      <c r="G18" s="403" t="n">
        <v>2</v>
      </c>
      <c r="H18" s="404"/>
      <c r="I18" s="404"/>
      <c r="J18" s="403" t="n">
        <v>1</v>
      </c>
    </row>
    <row r="19" customFormat="false" ht="18" hidden="false" customHeight="false" outlineLevel="0" collapsed="false">
      <c r="A19" s="318" t="n">
        <v>12</v>
      </c>
      <c r="B19" s="402" t="s">
        <v>507</v>
      </c>
      <c r="C19" s="403" t="n">
        <v>3</v>
      </c>
      <c r="D19" s="403" t="n">
        <v>1</v>
      </c>
      <c r="E19" s="403"/>
      <c r="F19" s="403" t="n">
        <v>1</v>
      </c>
      <c r="G19" s="403" t="n">
        <v>2</v>
      </c>
      <c r="H19" s="403"/>
      <c r="I19" s="403"/>
      <c r="J19" s="403" t="n">
        <v>1</v>
      </c>
    </row>
    <row r="20" customFormat="false" ht="18" hidden="false" customHeight="false" outlineLevel="0" collapsed="false">
      <c r="A20" s="318" t="n">
        <v>13</v>
      </c>
      <c r="B20" s="402" t="s">
        <v>508</v>
      </c>
      <c r="C20" s="403" t="n">
        <v>3</v>
      </c>
      <c r="D20" s="403" t="n">
        <v>1</v>
      </c>
      <c r="E20" s="403"/>
      <c r="F20" s="403" t="n">
        <v>1</v>
      </c>
      <c r="G20" s="403" t="n">
        <v>2</v>
      </c>
      <c r="H20" s="403" t="n">
        <v>1</v>
      </c>
      <c r="I20" s="403"/>
      <c r="J20" s="403" t="n">
        <v>1</v>
      </c>
    </row>
    <row r="21" customFormat="false" ht="18" hidden="false" customHeight="false" outlineLevel="0" collapsed="false">
      <c r="A21" s="318" t="n">
        <v>14</v>
      </c>
      <c r="B21" s="402" t="s">
        <v>509</v>
      </c>
      <c r="C21" s="403" t="n">
        <v>3</v>
      </c>
      <c r="D21" s="403" t="n">
        <v>1</v>
      </c>
      <c r="E21" s="403"/>
      <c r="F21" s="403" t="n">
        <v>1</v>
      </c>
      <c r="G21" s="403" t="n">
        <v>2</v>
      </c>
      <c r="H21" s="403" t="n">
        <v>2</v>
      </c>
      <c r="I21" s="403"/>
      <c r="J21" s="403" t="n">
        <v>1</v>
      </c>
    </row>
    <row r="22" customFormat="false" ht="18" hidden="false" customHeight="false" outlineLevel="0" collapsed="false">
      <c r="A22" s="318" t="n">
        <v>15</v>
      </c>
      <c r="B22" s="402" t="s">
        <v>510</v>
      </c>
      <c r="C22" s="403" t="n">
        <v>3</v>
      </c>
      <c r="D22" s="403" t="n">
        <v>1</v>
      </c>
      <c r="E22" s="403"/>
      <c r="F22" s="403" t="n">
        <v>1</v>
      </c>
      <c r="G22" s="403" t="n">
        <v>2</v>
      </c>
      <c r="H22" s="403" t="n">
        <v>2</v>
      </c>
      <c r="I22" s="403" t="n">
        <v>1</v>
      </c>
      <c r="J22" s="403" t="n">
        <v>1</v>
      </c>
    </row>
    <row r="23" customFormat="false" ht="18" hidden="false" customHeight="false" outlineLevel="0" collapsed="false">
      <c r="A23" s="318" t="n">
        <v>16</v>
      </c>
      <c r="B23" s="402" t="s">
        <v>511</v>
      </c>
      <c r="C23" s="403" t="n">
        <v>4</v>
      </c>
      <c r="D23" s="403" t="n">
        <v>1</v>
      </c>
      <c r="E23" s="403"/>
      <c r="F23" s="403"/>
      <c r="G23" s="403" t="n">
        <v>3</v>
      </c>
      <c r="H23" s="403"/>
      <c r="I23" s="403"/>
      <c r="J23" s="403" t="n">
        <v>1</v>
      </c>
    </row>
    <row r="24" customFormat="false" ht="18" hidden="false" customHeight="false" outlineLevel="0" collapsed="false">
      <c r="A24" s="318" t="n">
        <v>17</v>
      </c>
      <c r="B24" s="402" t="s">
        <v>512</v>
      </c>
      <c r="C24" s="403" t="n">
        <v>4</v>
      </c>
      <c r="D24" s="403" t="n">
        <v>1</v>
      </c>
      <c r="E24" s="403"/>
      <c r="F24" s="403" t="n">
        <v>1</v>
      </c>
      <c r="G24" s="403" t="n">
        <v>3</v>
      </c>
      <c r="H24" s="403"/>
      <c r="I24" s="403"/>
      <c r="J24" s="403" t="n">
        <v>1</v>
      </c>
    </row>
    <row r="25" customFormat="false" ht="18" hidden="false" customHeight="false" outlineLevel="0" collapsed="false">
      <c r="A25" s="318" t="n">
        <v>18</v>
      </c>
      <c r="B25" s="402" t="s">
        <v>513</v>
      </c>
      <c r="C25" s="403" t="n">
        <v>4</v>
      </c>
      <c r="D25" s="403" t="n">
        <v>1</v>
      </c>
      <c r="E25" s="403"/>
      <c r="F25" s="403" t="n">
        <v>1</v>
      </c>
      <c r="G25" s="403" t="n">
        <v>3</v>
      </c>
      <c r="H25" s="403" t="n">
        <v>1</v>
      </c>
      <c r="I25" s="403"/>
      <c r="J25" s="403" t="n">
        <v>1</v>
      </c>
    </row>
    <row r="26" customFormat="false" ht="18" hidden="false" customHeight="false" outlineLevel="0" collapsed="false">
      <c r="A26" s="318" t="n">
        <v>19</v>
      </c>
      <c r="B26" s="402" t="s">
        <v>514</v>
      </c>
      <c r="C26" s="403" t="n">
        <v>4</v>
      </c>
      <c r="D26" s="403" t="n">
        <v>1</v>
      </c>
      <c r="E26" s="403"/>
      <c r="F26" s="403" t="n">
        <v>1</v>
      </c>
      <c r="G26" s="403" t="n">
        <v>3</v>
      </c>
      <c r="H26" s="403" t="n">
        <v>2</v>
      </c>
      <c r="I26" s="403"/>
      <c r="J26" s="403" t="n">
        <v>1</v>
      </c>
    </row>
    <row r="27" customFormat="false" ht="18" hidden="false" customHeight="false" outlineLevel="0" collapsed="false">
      <c r="A27" s="318" t="n">
        <v>20</v>
      </c>
      <c r="B27" s="402" t="s">
        <v>515</v>
      </c>
      <c r="C27" s="403" t="n">
        <v>4</v>
      </c>
      <c r="D27" s="403" t="n">
        <v>1</v>
      </c>
      <c r="E27" s="403"/>
      <c r="F27" s="403" t="n">
        <v>1</v>
      </c>
      <c r="G27" s="403" t="n">
        <v>3</v>
      </c>
      <c r="H27" s="403" t="n">
        <v>2</v>
      </c>
      <c r="I27" s="403" t="n">
        <v>1</v>
      </c>
      <c r="J27" s="403" t="n">
        <v>1</v>
      </c>
    </row>
    <row r="28" customFormat="false" ht="18" hidden="false" customHeight="false" outlineLevel="0" collapsed="false">
      <c r="A28" s="318" t="n">
        <v>21</v>
      </c>
      <c r="B28" s="402" t="s">
        <v>516</v>
      </c>
      <c r="C28" s="403" t="n">
        <v>5</v>
      </c>
      <c r="D28" s="403" t="n">
        <v>1</v>
      </c>
      <c r="E28" s="403"/>
      <c r="F28" s="403"/>
      <c r="G28" s="403" t="n">
        <v>4</v>
      </c>
      <c r="H28" s="403"/>
      <c r="I28" s="403"/>
      <c r="J28" s="403" t="n">
        <v>1</v>
      </c>
    </row>
    <row r="29" customFormat="false" ht="18" hidden="false" customHeight="false" outlineLevel="0" collapsed="false">
      <c r="A29" s="318" t="n">
        <v>22</v>
      </c>
      <c r="B29" s="402" t="s">
        <v>517</v>
      </c>
      <c r="C29" s="403" t="n">
        <v>5</v>
      </c>
      <c r="D29" s="403" t="n">
        <v>1</v>
      </c>
      <c r="E29" s="403"/>
      <c r="F29" s="403" t="n">
        <v>1</v>
      </c>
      <c r="G29" s="403" t="n">
        <v>4</v>
      </c>
      <c r="H29" s="403"/>
      <c r="I29" s="403"/>
      <c r="J29" s="403" t="n">
        <v>1</v>
      </c>
    </row>
    <row r="30" customFormat="false" ht="18" hidden="false" customHeight="false" outlineLevel="0" collapsed="false">
      <c r="A30" s="318" t="n">
        <v>23</v>
      </c>
      <c r="B30" s="402" t="s">
        <v>518</v>
      </c>
      <c r="C30" s="403" t="n">
        <v>5</v>
      </c>
      <c r="D30" s="403" t="n">
        <v>1</v>
      </c>
      <c r="E30" s="403"/>
      <c r="F30" s="403" t="n">
        <v>1</v>
      </c>
      <c r="G30" s="403" t="n">
        <v>4</v>
      </c>
      <c r="H30" s="403" t="n">
        <v>1</v>
      </c>
      <c r="I30" s="403"/>
      <c r="J30" s="403" t="n">
        <v>1</v>
      </c>
    </row>
    <row r="31" customFormat="false" ht="18" hidden="false" customHeight="false" outlineLevel="0" collapsed="false">
      <c r="A31" s="318" t="n">
        <v>24</v>
      </c>
      <c r="B31" s="402" t="s">
        <v>519</v>
      </c>
      <c r="C31" s="403" t="n">
        <v>5</v>
      </c>
      <c r="D31" s="403" t="n">
        <v>1</v>
      </c>
      <c r="E31" s="403"/>
      <c r="F31" s="403" t="n">
        <v>1</v>
      </c>
      <c r="G31" s="403" t="n">
        <v>4</v>
      </c>
      <c r="H31" s="403" t="n">
        <v>2</v>
      </c>
      <c r="I31" s="403"/>
      <c r="J31" s="403" t="n">
        <v>1</v>
      </c>
    </row>
    <row r="32" customFormat="false" ht="18" hidden="false" customHeight="false" outlineLevel="0" collapsed="false">
      <c r="A32" s="318" t="n">
        <v>25</v>
      </c>
      <c r="B32" s="402" t="s">
        <v>520</v>
      </c>
      <c r="C32" s="403" t="n">
        <v>5</v>
      </c>
      <c r="D32" s="403" t="n">
        <v>1</v>
      </c>
      <c r="E32" s="403"/>
      <c r="F32" s="403" t="n">
        <v>1</v>
      </c>
      <c r="G32" s="403" t="n">
        <v>4</v>
      </c>
      <c r="H32" s="403" t="n">
        <v>2</v>
      </c>
      <c r="I32" s="403" t="n">
        <v>1</v>
      </c>
      <c r="J32" s="403" t="n">
        <v>1</v>
      </c>
    </row>
    <row r="33" customFormat="false" ht="18" hidden="false" customHeight="false" outlineLevel="0" collapsed="false">
      <c r="A33" s="318" t="n">
        <v>26</v>
      </c>
      <c r="B33" s="402" t="s">
        <v>521</v>
      </c>
      <c r="C33" s="403" t="n">
        <v>6</v>
      </c>
      <c r="D33" s="403" t="n">
        <v>1</v>
      </c>
      <c r="E33" s="403"/>
      <c r="F33" s="403"/>
      <c r="G33" s="403" t="n">
        <v>5</v>
      </c>
      <c r="H33" s="403"/>
      <c r="I33" s="403"/>
      <c r="J33" s="403" t="n">
        <v>1</v>
      </c>
    </row>
    <row r="34" customFormat="false" ht="18" hidden="false" customHeight="false" outlineLevel="0" collapsed="false">
      <c r="A34" s="318" t="n">
        <v>27</v>
      </c>
      <c r="B34" s="402" t="s">
        <v>522</v>
      </c>
      <c r="C34" s="403" t="n">
        <v>6</v>
      </c>
      <c r="D34" s="403" t="n">
        <v>1</v>
      </c>
      <c r="E34" s="403"/>
      <c r="F34" s="403" t="n">
        <v>1</v>
      </c>
      <c r="G34" s="403" t="n">
        <v>5</v>
      </c>
      <c r="H34" s="403"/>
      <c r="I34" s="403"/>
      <c r="J34" s="403" t="n">
        <v>1</v>
      </c>
    </row>
    <row r="35" customFormat="false" ht="18" hidden="false" customHeight="false" outlineLevel="0" collapsed="false">
      <c r="A35" s="318" t="n">
        <v>28</v>
      </c>
      <c r="B35" s="402" t="s">
        <v>523</v>
      </c>
      <c r="C35" s="403" t="n">
        <v>6</v>
      </c>
      <c r="D35" s="403" t="n">
        <v>1</v>
      </c>
      <c r="E35" s="403"/>
      <c r="F35" s="403" t="n">
        <v>1</v>
      </c>
      <c r="G35" s="403" t="n">
        <v>5</v>
      </c>
      <c r="H35" s="403" t="n">
        <v>1</v>
      </c>
      <c r="I35" s="403"/>
      <c r="J35" s="403" t="n">
        <v>1</v>
      </c>
    </row>
    <row r="36" customFormat="false" ht="18" hidden="false" customHeight="false" outlineLevel="0" collapsed="false">
      <c r="A36" s="318" t="n">
        <v>29</v>
      </c>
      <c r="B36" s="402" t="s">
        <v>524</v>
      </c>
      <c r="C36" s="403" t="n">
        <v>6</v>
      </c>
      <c r="D36" s="403" t="n">
        <v>1</v>
      </c>
      <c r="E36" s="403"/>
      <c r="F36" s="403" t="n">
        <v>1</v>
      </c>
      <c r="G36" s="403" t="n">
        <v>5</v>
      </c>
      <c r="H36" s="403" t="n">
        <v>2</v>
      </c>
      <c r="I36" s="403"/>
      <c r="J36" s="403" t="n">
        <v>1</v>
      </c>
    </row>
    <row r="37" customFormat="false" ht="18" hidden="false" customHeight="false" outlineLevel="0" collapsed="false">
      <c r="A37" s="318" t="n">
        <v>30</v>
      </c>
      <c r="B37" s="402" t="s">
        <v>525</v>
      </c>
      <c r="C37" s="403" t="n">
        <v>6</v>
      </c>
      <c r="D37" s="403" t="n">
        <v>1</v>
      </c>
      <c r="E37" s="403"/>
      <c r="F37" s="403" t="n">
        <v>1</v>
      </c>
      <c r="G37" s="403" t="n">
        <v>5</v>
      </c>
      <c r="H37" s="403" t="n">
        <v>2</v>
      </c>
      <c r="I37" s="403" t="n">
        <v>1</v>
      </c>
      <c r="J37" s="403" t="n">
        <v>1</v>
      </c>
    </row>
    <row r="38" customFormat="false" ht="18" hidden="false" customHeight="false" outlineLevel="0" collapsed="false">
      <c r="A38" s="318" t="n">
        <v>31</v>
      </c>
      <c r="B38" s="402" t="s">
        <v>526</v>
      </c>
      <c r="C38" s="403" t="n">
        <v>7</v>
      </c>
      <c r="D38" s="403" t="n">
        <v>1</v>
      </c>
      <c r="E38" s="403"/>
      <c r="F38" s="403"/>
      <c r="G38" s="403" t="n">
        <v>6</v>
      </c>
      <c r="H38" s="403"/>
      <c r="I38" s="403"/>
      <c r="J38" s="403" t="n">
        <v>1</v>
      </c>
    </row>
    <row r="39" customFormat="false" ht="18" hidden="false" customHeight="false" outlineLevel="0" collapsed="false">
      <c r="A39" s="318" t="n">
        <v>32</v>
      </c>
      <c r="B39" s="402" t="s">
        <v>527</v>
      </c>
      <c r="C39" s="403" t="n">
        <v>7</v>
      </c>
      <c r="D39" s="403" t="n">
        <v>1</v>
      </c>
      <c r="E39" s="403"/>
      <c r="F39" s="403" t="n">
        <v>1</v>
      </c>
      <c r="G39" s="403" t="n">
        <v>6</v>
      </c>
      <c r="H39" s="403"/>
      <c r="I39" s="403"/>
      <c r="J39" s="403" t="n">
        <v>1</v>
      </c>
    </row>
    <row r="40" customFormat="false" ht="18" hidden="false" customHeight="false" outlineLevel="0" collapsed="false">
      <c r="A40" s="318" t="n">
        <v>33</v>
      </c>
      <c r="B40" s="402" t="s">
        <v>528</v>
      </c>
      <c r="C40" s="403" t="n">
        <v>7</v>
      </c>
      <c r="D40" s="403" t="n">
        <v>1</v>
      </c>
      <c r="E40" s="403"/>
      <c r="F40" s="403" t="n">
        <v>1</v>
      </c>
      <c r="G40" s="403" t="n">
        <v>6</v>
      </c>
      <c r="H40" s="403" t="n">
        <v>1</v>
      </c>
      <c r="I40" s="403"/>
      <c r="J40" s="403" t="n">
        <v>1</v>
      </c>
    </row>
    <row r="41" customFormat="false" ht="18" hidden="false" customHeight="false" outlineLevel="0" collapsed="false">
      <c r="A41" s="318" t="n">
        <v>34</v>
      </c>
      <c r="B41" s="402" t="s">
        <v>529</v>
      </c>
      <c r="C41" s="403" t="n">
        <v>7</v>
      </c>
      <c r="D41" s="403" t="n">
        <v>1</v>
      </c>
      <c r="E41" s="403"/>
      <c r="F41" s="403" t="n">
        <v>1</v>
      </c>
      <c r="G41" s="403" t="n">
        <v>6</v>
      </c>
      <c r="H41" s="403" t="n">
        <v>2</v>
      </c>
      <c r="I41" s="403"/>
      <c r="J41" s="403" t="n">
        <v>1</v>
      </c>
    </row>
    <row r="42" customFormat="false" ht="18" hidden="false" customHeight="false" outlineLevel="0" collapsed="false">
      <c r="A42" s="318" t="n">
        <v>35</v>
      </c>
      <c r="B42" s="402" t="s">
        <v>530</v>
      </c>
      <c r="C42" s="403" t="n">
        <v>7</v>
      </c>
      <c r="D42" s="403" t="n">
        <v>1</v>
      </c>
      <c r="E42" s="403"/>
      <c r="F42" s="403" t="n">
        <v>1</v>
      </c>
      <c r="G42" s="403" t="n">
        <v>6</v>
      </c>
      <c r="H42" s="403" t="n">
        <v>2</v>
      </c>
      <c r="I42" s="403" t="n">
        <v>1</v>
      </c>
      <c r="J42" s="403" t="n">
        <v>1</v>
      </c>
    </row>
    <row r="43" customFormat="false" ht="18" hidden="false" customHeight="false" outlineLevel="0" collapsed="false">
      <c r="A43" s="318" t="n">
        <v>36</v>
      </c>
      <c r="B43" s="402" t="s">
        <v>531</v>
      </c>
      <c r="C43" s="403" t="n">
        <v>8</v>
      </c>
      <c r="D43" s="403" t="n">
        <v>1</v>
      </c>
      <c r="E43" s="403"/>
      <c r="F43" s="403"/>
      <c r="G43" s="403" t="n">
        <v>7</v>
      </c>
      <c r="H43" s="403"/>
      <c r="I43" s="403"/>
      <c r="J43" s="403" t="n">
        <v>1</v>
      </c>
    </row>
    <row r="44" customFormat="false" ht="18" hidden="false" customHeight="false" outlineLevel="0" collapsed="false">
      <c r="A44" s="318" t="n">
        <v>37</v>
      </c>
      <c r="B44" s="402" t="s">
        <v>532</v>
      </c>
      <c r="C44" s="403" t="n">
        <v>8</v>
      </c>
      <c r="D44" s="403" t="n">
        <v>1</v>
      </c>
      <c r="E44" s="403"/>
      <c r="F44" s="403" t="n">
        <v>1</v>
      </c>
      <c r="G44" s="403" t="n">
        <v>7</v>
      </c>
      <c r="H44" s="403"/>
      <c r="I44" s="403"/>
      <c r="J44" s="403" t="n">
        <v>1</v>
      </c>
    </row>
    <row r="45" customFormat="false" ht="18" hidden="false" customHeight="false" outlineLevel="0" collapsed="false">
      <c r="A45" s="318" t="n">
        <v>38</v>
      </c>
      <c r="B45" s="402" t="s">
        <v>533</v>
      </c>
      <c r="C45" s="403" t="n">
        <v>8</v>
      </c>
      <c r="D45" s="403" t="n">
        <v>1</v>
      </c>
      <c r="E45" s="403"/>
      <c r="F45" s="403" t="n">
        <v>1</v>
      </c>
      <c r="G45" s="403" t="n">
        <v>7</v>
      </c>
      <c r="H45" s="403" t="n">
        <v>1</v>
      </c>
      <c r="I45" s="403"/>
      <c r="J45" s="403" t="n">
        <v>1</v>
      </c>
    </row>
    <row r="46" customFormat="false" ht="18" hidden="false" customHeight="false" outlineLevel="0" collapsed="false">
      <c r="A46" s="318" t="n">
        <v>39</v>
      </c>
      <c r="B46" s="402" t="s">
        <v>534</v>
      </c>
      <c r="C46" s="403" t="n">
        <v>8</v>
      </c>
      <c r="D46" s="403" t="n">
        <v>1</v>
      </c>
      <c r="E46" s="403"/>
      <c r="F46" s="403" t="n">
        <v>1</v>
      </c>
      <c r="G46" s="403" t="n">
        <v>7</v>
      </c>
      <c r="H46" s="403" t="n">
        <v>2</v>
      </c>
      <c r="I46" s="403"/>
      <c r="J46" s="403" t="n">
        <v>1</v>
      </c>
    </row>
    <row r="47" customFormat="false" ht="18" hidden="false" customHeight="false" outlineLevel="0" collapsed="false">
      <c r="A47" s="318" t="n">
        <v>40</v>
      </c>
      <c r="B47" s="402" t="s">
        <v>535</v>
      </c>
      <c r="C47" s="403" t="n">
        <v>8</v>
      </c>
      <c r="D47" s="403" t="n">
        <v>1</v>
      </c>
      <c r="E47" s="403"/>
      <c r="F47" s="403" t="n">
        <v>1</v>
      </c>
      <c r="G47" s="403" t="n">
        <v>7</v>
      </c>
      <c r="H47" s="403" t="n">
        <v>2</v>
      </c>
      <c r="I47" s="403" t="n">
        <v>1</v>
      </c>
      <c r="J47" s="403" t="n">
        <v>1</v>
      </c>
    </row>
    <row r="48" customFormat="false" ht="18" hidden="false" customHeight="false" outlineLevel="0" collapsed="false">
      <c r="A48" s="405"/>
      <c r="B48" s="254"/>
      <c r="C48" s="406"/>
      <c r="D48" s="406"/>
      <c r="E48" s="406"/>
      <c r="F48" s="406"/>
      <c r="G48" s="406"/>
      <c r="H48" s="406"/>
      <c r="I48" s="406"/>
      <c r="J48" s="406"/>
    </row>
    <row r="49" customFormat="false" ht="18" hidden="false" customHeight="false" outlineLevel="0" collapsed="false">
      <c r="A49" s="405"/>
      <c r="B49" s="407" t="s">
        <v>536</v>
      </c>
      <c r="C49" s="408"/>
      <c r="D49" s="408"/>
      <c r="E49" s="408"/>
      <c r="F49" s="408"/>
      <c r="G49" s="408"/>
      <c r="H49" s="409"/>
      <c r="I49" s="406"/>
      <c r="J49" s="406"/>
    </row>
    <row r="50" customFormat="false" ht="18" hidden="false" customHeight="false" outlineLevel="0" collapsed="false">
      <c r="A50" s="405"/>
      <c r="B50" s="410"/>
      <c r="C50" s="406"/>
      <c r="D50" s="406"/>
      <c r="E50" s="406"/>
      <c r="F50" s="406"/>
      <c r="G50" s="406"/>
      <c r="H50" s="411"/>
      <c r="I50" s="406"/>
      <c r="J50" s="406"/>
    </row>
    <row r="51" customFormat="false" ht="18" hidden="false" customHeight="false" outlineLevel="0" collapsed="false">
      <c r="A51" s="405"/>
      <c r="B51" s="410" t="s">
        <v>537</v>
      </c>
      <c r="C51" s="406"/>
      <c r="D51" s="406"/>
      <c r="E51" s="406"/>
      <c r="F51" s="406"/>
      <c r="G51" s="406"/>
      <c r="H51" s="411"/>
      <c r="I51" s="406"/>
      <c r="J51" s="406"/>
    </row>
    <row r="52" customFormat="false" ht="18" hidden="false" customHeight="false" outlineLevel="0" collapsed="false">
      <c r="A52" s="405"/>
      <c r="B52" s="412" t="s">
        <v>538</v>
      </c>
      <c r="C52" s="406"/>
      <c r="D52" s="406"/>
      <c r="E52" s="406"/>
      <c r="F52" s="406"/>
      <c r="G52" s="406"/>
      <c r="H52" s="411"/>
      <c r="I52" s="406"/>
      <c r="J52" s="406"/>
    </row>
    <row r="53" customFormat="false" ht="18" hidden="false" customHeight="false" outlineLevel="0" collapsed="false">
      <c r="A53" s="405"/>
      <c r="B53" s="412" t="s">
        <v>539</v>
      </c>
      <c r="C53" s="406"/>
      <c r="D53" s="406"/>
      <c r="E53" s="406"/>
      <c r="F53" s="406"/>
      <c r="G53" s="406"/>
      <c r="H53" s="411"/>
      <c r="I53" s="406"/>
      <c r="J53" s="406"/>
    </row>
    <row r="54" customFormat="false" ht="18" hidden="false" customHeight="false" outlineLevel="0" collapsed="false">
      <c r="A54" s="405"/>
      <c r="B54" s="413" t="s">
        <v>540</v>
      </c>
      <c r="C54" s="414"/>
      <c r="D54" s="414"/>
      <c r="E54" s="414"/>
      <c r="F54" s="414"/>
      <c r="G54" s="414"/>
      <c r="H54" s="295"/>
      <c r="I54" s="406"/>
      <c r="J54" s="406"/>
    </row>
    <row r="55" customFormat="false" ht="18" hidden="false" customHeight="false" outlineLevel="0" collapsed="false">
      <c r="A55" s="405"/>
      <c r="B55" s="254"/>
      <c r="C55" s="406"/>
      <c r="D55" s="406"/>
      <c r="E55" s="406"/>
      <c r="F55" s="406"/>
      <c r="G55" s="406"/>
      <c r="H55" s="406"/>
      <c r="I55" s="406"/>
      <c r="J55" s="406"/>
    </row>
    <row r="56" customFormat="false" ht="18.6" hidden="false" customHeight="false" outlineLevel="0" collapsed="false">
      <c r="A56" s="405"/>
      <c r="B56" s="254"/>
      <c r="C56" s="406"/>
      <c r="D56" s="406"/>
      <c r="E56" s="406"/>
      <c r="F56" s="406"/>
      <c r="G56" s="406"/>
      <c r="H56" s="406"/>
      <c r="I56" s="406"/>
      <c r="J56" s="406"/>
    </row>
    <row r="57" customFormat="false" ht="21.6" hidden="false" customHeight="false" outlineLevel="0" collapsed="false">
      <c r="A57" s="396" t="s">
        <v>541</v>
      </c>
      <c r="B57" s="396"/>
      <c r="C57" s="396"/>
      <c r="D57" s="396"/>
      <c r="E57" s="396"/>
      <c r="F57" s="396"/>
      <c r="G57" s="396"/>
      <c r="H57" s="396"/>
      <c r="I57" s="396"/>
      <c r="J57" s="396"/>
    </row>
    <row r="58" customFormat="false" ht="13.2" hidden="false" customHeight="false" outlineLevel="0" collapsed="false">
      <c r="A58" s="259"/>
      <c r="B58" s="254"/>
      <c r="C58" s="255"/>
      <c r="D58" s="255"/>
      <c r="E58" s="255"/>
      <c r="F58" s="256"/>
      <c r="G58" s="256"/>
      <c r="H58" s="256"/>
      <c r="I58" s="256"/>
      <c r="J58" s="256"/>
    </row>
    <row r="59" customFormat="false" ht="14.4" hidden="false" customHeight="false" outlineLevel="0" collapsed="false">
      <c r="A59" s="397"/>
      <c r="B59" s="398" t="s">
        <v>332</v>
      </c>
      <c r="C59" s="399" t="s">
        <v>485</v>
      </c>
      <c r="D59" s="399" t="s">
        <v>486</v>
      </c>
      <c r="E59" s="399"/>
      <c r="F59" s="399" t="s">
        <v>487</v>
      </c>
      <c r="G59" s="399" t="s">
        <v>488</v>
      </c>
      <c r="H59" s="399" t="s">
        <v>489</v>
      </c>
      <c r="I59" s="399"/>
      <c r="J59" s="400" t="s">
        <v>490</v>
      </c>
    </row>
    <row r="60" customFormat="false" ht="13.2" hidden="false" customHeight="false" outlineLevel="0" collapsed="false">
      <c r="A60" s="397"/>
      <c r="B60" s="398"/>
      <c r="C60" s="399"/>
      <c r="D60" s="399"/>
      <c r="E60" s="399"/>
      <c r="F60" s="399" t="s">
        <v>491</v>
      </c>
      <c r="G60" s="399" t="s">
        <v>492</v>
      </c>
      <c r="H60" s="399" t="s">
        <v>493</v>
      </c>
      <c r="I60" s="399" t="s">
        <v>494</v>
      </c>
      <c r="J60" s="399" t="s">
        <v>495</v>
      </c>
    </row>
    <row r="61" customFormat="false" ht="13.2" hidden="false" customHeight="false" outlineLevel="0" collapsed="false">
      <c r="A61" s="397"/>
      <c r="B61" s="398"/>
      <c r="C61" s="399"/>
      <c r="D61" s="399"/>
      <c r="E61" s="399"/>
      <c r="F61" s="399"/>
      <c r="G61" s="399"/>
      <c r="H61" s="399"/>
      <c r="I61" s="399"/>
      <c r="J61" s="399"/>
    </row>
    <row r="62" customFormat="false" ht="14.4" hidden="false" customHeight="false" outlineLevel="0" collapsed="false">
      <c r="A62" s="397"/>
      <c r="B62" s="398"/>
      <c r="C62" s="399"/>
      <c r="D62" s="399" t="n">
        <v>7774497</v>
      </c>
      <c r="E62" s="399"/>
      <c r="F62" s="401" t="n">
        <v>100000030</v>
      </c>
      <c r="G62" s="401" t="n">
        <v>7663561</v>
      </c>
      <c r="H62" s="401" t="n">
        <v>88017017</v>
      </c>
      <c r="I62" s="401" t="n">
        <v>100013304</v>
      </c>
      <c r="J62" s="401" t="n">
        <v>100013305</v>
      </c>
    </row>
    <row r="63" customFormat="false" ht="18" hidden="false" customHeight="false" outlineLevel="0" collapsed="false">
      <c r="A63" s="318" t="n">
        <v>1</v>
      </c>
      <c r="B63" s="402" t="s">
        <v>496</v>
      </c>
      <c r="C63" s="403" t="n">
        <v>1</v>
      </c>
      <c r="D63" s="403" t="n">
        <v>1</v>
      </c>
      <c r="E63" s="403"/>
      <c r="F63" s="403"/>
      <c r="G63" s="403" t="n">
        <v>1</v>
      </c>
      <c r="H63" s="403"/>
      <c r="I63" s="403"/>
      <c r="J63" s="403" t="n">
        <v>1</v>
      </c>
    </row>
    <row r="64" customFormat="false" ht="18" hidden="false" customHeight="false" outlineLevel="0" collapsed="false">
      <c r="A64" s="318" t="n">
        <v>2</v>
      </c>
      <c r="B64" s="402" t="s">
        <v>497</v>
      </c>
      <c r="C64" s="403" t="n">
        <v>1</v>
      </c>
      <c r="D64" s="403" t="n">
        <v>1</v>
      </c>
      <c r="E64" s="403"/>
      <c r="F64" s="403" t="n">
        <v>1</v>
      </c>
      <c r="G64" s="403" t="n">
        <v>1</v>
      </c>
      <c r="H64" s="403"/>
      <c r="I64" s="403"/>
      <c r="J64" s="403" t="n">
        <v>1</v>
      </c>
    </row>
    <row r="65" customFormat="false" ht="18" hidden="false" customHeight="false" outlineLevel="0" collapsed="false">
      <c r="A65" s="318" t="n">
        <v>3</v>
      </c>
      <c r="B65" s="402" t="s">
        <v>498</v>
      </c>
      <c r="C65" s="403" t="n">
        <v>1</v>
      </c>
      <c r="D65" s="403" t="n">
        <v>1</v>
      </c>
      <c r="E65" s="403"/>
      <c r="F65" s="403" t="n">
        <v>1</v>
      </c>
      <c r="G65" s="403" t="n">
        <v>1</v>
      </c>
      <c r="H65" s="403" t="n">
        <v>1</v>
      </c>
      <c r="I65" s="403"/>
      <c r="J65" s="403" t="n">
        <v>1</v>
      </c>
    </row>
    <row r="66" customFormat="false" ht="18" hidden="false" customHeight="false" outlineLevel="0" collapsed="false">
      <c r="A66" s="318" t="n">
        <v>4</v>
      </c>
      <c r="B66" s="402" t="s">
        <v>499</v>
      </c>
      <c r="C66" s="403" t="n">
        <v>1</v>
      </c>
      <c r="D66" s="403" t="n">
        <v>1</v>
      </c>
      <c r="E66" s="403"/>
      <c r="F66" s="403" t="n">
        <v>1</v>
      </c>
      <c r="G66" s="403" t="n">
        <v>1</v>
      </c>
      <c r="H66" s="403" t="n">
        <v>2</v>
      </c>
      <c r="I66" s="403"/>
      <c r="J66" s="403" t="n">
        <v>1</v>
      </c>
    </row>
    <row r="67" customFormat="false" ht="18" hidden="false" customHeight="false" outlineLevel="0" collapsed="false">
      <c r="A67" s="318" t="n">
        <v>5</v>
      </c>
      <c r="B67" s="402" t="s">
        <v>500</v>
      </c>
      <c r="C67" s="403" t="n">
        <v>1</v>
      </c>
      <c r="D67" s="403" t="n">
        <v>1</v>
      </c>
      <c r="E67" s="403"/>
      <c r="F67" s="403" t="n">
        <v>1</v>
      </c>
      <c r="G67" s="403" t="n">
        <v>1</v>
      </c>
      <c r="H67" s="403"/>
      <c r="I67" s="403" t="n">
        <v>1</v>
      </c>
      <c r="J67" s="403" t="n">
        <v>1</v>
      </c>
    </row>
    <row r="68" customFormat="false" ht="18" hidden="false" customHeight="false" outlineLevel="0" collapsed="false">
      <c r="A68" s="318" t="n">
        <v>6</v>
      </c>
      <c r="B68" s="402" t="s">
        <v>501</v>
      </c>
      <c r="C68" s="403" t="n">
        <v>2</v>
      </c>
      <c r="D68" s="403" t="n">
        <v>1</v>
      </c>
      <c r="E68" s="403"/>
      <c r="F68" s="403"/>
      <c r="G68" s="403" t="n">
        <v>3</v>
      </c>
      <c r="H68" s="403"/>
      <c r="I68" s="403"/>
      <c r="J68" s="403" t="n">
        <v>1</v>
      </c>
    </row>
    <row r="69" customFormat="false" ht="18" hidden="false" customHeight="false" outlineLevel="0" collapsed="false">
      <c r="A69" s="318" t="n">
        <v>7</v>
      </c>
      <c r="B69" s="402" t="s">
        <v>502</v>
      </c>
      <c r="C69" s="403" t="n">
        <v>2</v>
      </c>
      <c r="D69" s="403" t="n">
        <v>1</v>
      </c>
      <c r="E69" s="403"/>
      <c r="F69" s="403" t="n">
        <v>1</v>
      </c>
      <c r="G69" s="403" t="n">
        <v>3</v>
      </c>
      <c r="H69" s="403"/>
      <c r="I69" s="403"/>
      <c r="J69" s="403" t="n">
        <v>1</v>
      </c>
    </row>
    <row r="70" customFormat="false" ht="18" hidden="false" customHeight="false" outlineLevel="0" collapsed="false">
      <c r="A70" s="318" t="n">
        <v>8</v>
      </c>
      <c r="B70" s="402" t="s">
        <v>503</v>
      </c>
      <c r="C70" s="403" t="n">
        <v>2</v>
      </c>
      <c r="D70" s="403" t="n">
        <v>1</v>
      </c>
      <c r="E70" s="403"/>
      <c r="F70" s="403" t="n">
        <v>1</v>
      </c>
      <c r="G70" s="403" t="n">
        <v>3</v>
      </c>
      <c r="H70" s="403" t="n">
        <v>1</v>
      </c>
      <c r="I70" s="403"/>
      <c r="J70" s="403" t="n">
        <v>1</v>
      </c>
    </row>
    <row r="71" customFormat="false" ht="18" hidden="false" customHeight="false" outlineLevel="0" collapsed="false">
      <c r="A71" s="318" t="n">
        <v>9</v>
      </c>
      <c r="B71" s="402" t="s">
        <v>504</v>
      </c>
      <c r="C71" s="403" t="n">
        <v>2</v>
      </c>
      <c r="D71" s="403" t="n">
        <v>1</v>
      </c>
      <c r="E71" s="403"/>
      <c r="F71" s="403" t="n">
        <v>1</v>
      </c>
      <c r="G71" s="403" t="n">
        <v>3</v>
      </c>
      <c r="H71" s="403" t="n">
        <v>2</v>
      </c>
      <c r="I71" s="403"/>
      <c r="J71" s="403" t="n">
        <v>1</v>
      </c>
    </row>
    <row r="72" customFormat="false" ht="18" hidden="false" customHeight="false" outlineLevel="0" collapsed="false">
      <c r="A72" s="318" t="n">
        <v>10</v>
      </c>
      <c r="B72" s="402" t="s">
        <v>505</v>
      </c>
      <c r="C72" s="403" t="n">
        <v>2</v>
      </c>
      <c r="D72" s="403" t="n">
        <v>1</v>
      </c>
      <c r="E72" s="403"/>
      <c r="F72" s="403" t="n">
        <v>1</v>
      </c>
      <c r="G72" s="403" t="n">
        <v>3</v>
      </c>
      <c r="H72" s="403"/>
      <c r="I72" s="403" t="n">
        <v>1</v>
      </c>
      <c r="J72" s="403" t="n">
        <v>1</v>
      </c>
    </row>
    <row r="73" customFormat="false" ht="18" hidden="false" customHeight="false" outlineLevel="0" collapsed="false">
      <c r="A73" s="318" t="n">
        <v>11</v>
      </c>
      <c r="B73" s="402" t="s">
        <v>506</v>
      </c>
      <c r="C73" s="403" t="n">
        <v>3</v>
      </c>
      <c r="D73" s="403" t="n">
        <v>1</v>
      </c>
      <c r="E73" s="403"/>
      <c r="F73" s="404"/>
      <c r="G73" s="403" t="n">
        <v>5</v>
      </c>
      <c r="H73" s="404"/>
      <c r="I73" s="404"/>
      <c r="J73" s="403" t="n">
        <v>1</v>
      </c>
    </row>
    <row r="74" customFormat="false" ht="18" hidden="false" customHeight="false" outlineLevel="0" collapsed="false">
      <c r="A74" s="318" t="n">
        <v>12</v>
      </c>
      <c r="B74" s="402" t="s">
        <v>507</v>
      </c>
      <c r="C74" s="403" t="n">
        <v>3</v>
      </c>
      <c r="D74" s="403" t="n">
        <v>1</v>
      </c>
      <c r="E74" s="403"/>
      <c r="F74" s="403" t="n">
        <v>1</v>
      </c>
      <c r="G74" s="403" t="n">
        <v>5</v>
      </c>
      <c r="H74" s="403"/>
      <c r="I74" s="403"/>
      <c r="J74" s="403" t="n">
        <v>1</v>
      </c>
    </row>
    <row r="75" customFormat="false" ht="18" hidden="false" customHeight="false" outlineLevel="0" collapsed="false">
      <c r="A75" s="318" t="n">
        <v>13</v>
      </c>
      <c r="B75" s="402" t="s">
        <v>508</v>
      </c>
      <c r="C75" s="403" t="n">
        <v>3</v>
      </c>
      <c r="D75" s="403" t="n">
        <v>1</v>
      </c>
      <c r="E75" s="403"/>
      <c r="F75" s="403" t="n">
        <v>1</v>
      </c>
      <c r="G75" s="403" t="n">
        <v>5</v>
      </c>
      <c r="H75" s="403" t="n">
        <v>1</v>
      </c>
      <c r="I75" s="403"/>
      <c r="J75" s="403" t="n">
        <v>1</v>
      </c>
    </row>
    <row r="76" customFormat="false" ht="18" hidden="false" customHeight="false" outlineLevel="0" collapsed="false">
      <c r="A76" s="318" t="n">
        <v>14</v>
      </c>
      <c r="B76" s="402" t="s">
        <v>509</v>
      </c>
      <c r="C76" s="403" t="n">
        <v>3</v>
      </c>
      <c r="D76" s="403" t="n">
        <v>1</v>
      </c>
      <c r="E76" s="403"/>
      <c r="F76" s="403" t="n">
        <v>1</v>
      </c>
      <c r="G76" s="403" t="n">
        <v>5</v>
      </c>
      <c r="H76" s="403" t="n">
        <v>2</v>
      </c>
      <c r="I76" s="403"/>
      <c r="J76" s="403" t="n">
        <v>1</v>
      </c>
    </row>
    <row r="77" customFormat="false" ht="18" hidden="false" customHeight="false" outlineLevel="0" collapsed="false">
      <c r="A77" s="318" t="n">
        <v>15</v>
      </c>
      <c r="B77" s="402" t="s">
        <v>510</v>
      </c>
      <c r="C77" s="403" t="n">
        <v>3</v>
      </c>
      <c r="D77" s="403" t="n">
        <v>1</v>
      </c>
      <c r="E77" s="403"/>
      <c r="F77" s="403" t="n">
        <v>1</v>
      </c>
      <c r="G77" s="403" t="n">
        <v>5</v>
      </c>
      <c r="H77" s="403"/>
      <c r="I77" s="403" t="n">
        <v>1</v>
      </c>
      <c r="J77" s="403" t="n">
        <v>1</v>
      </c>
    </row>
    <row r="78" customFormat="false" ht="18" hidden="false" customHeight="false" outlineLevel="0" collapsed="false">
      <c r="A78" s="318" t="n">
        <v>16</v>
      </c>
      <c r="B78" s="402" t="s">
        <v>511</v>
      </c>
      <c r="C78" s="403" t="n">
        <v>4</v>
      </c>
      <c r="D78" s="403" t="n">
        <v>1</v>
      </c>
      <c r="E78" s="403"/>
      <c r="F78" s="403"/>
      <c r="G78" s="403" t="n">
        <v>7</v>
      </c>
      <c r="H78" s="403"/>
      <c r="I78" s="403"/>
      <c r="J78" s="403" t="n">
        <v>1</v>
      </c>
    </row>
    <row r="79" customFormat="false" ht="18" hidden="false" customHeight="false" outlineLevel="0" collapsed="false">
      <c r="A79" s="318" t="n">
        <v>17</v>
      </c>
      <c r="B79" s="402" t="s">
        <v>512</v>
      </c>
      <c r="C79" s="403" t="n">
        <v>4</v>
      </c>
      <c r="D79" s="403" t="n">
        <v>1</v>
      </c>
      <c r="E79" s="403"/>
      <c r="F79" s="403" t="n">
        <v>1</v>
      </c>
      <c r="G79" s="403" t="n">
        <v>7</v>
      </c>
      <c r="H79" s="403"/>
      <c r="I79" s="403"/>
      <c r="J79" s="403" t="n">
        <v>1</v>
      </c>
    </row>
    <row r="80" customFormat="false" ht="18" hidden="false" customHeight="false" outlineLevel="0" collapsed="false">
      <c r="A80" s="318" t="n">
        <v>18</v>
      </c>
      <c r="B80" s="402" t="s">
        <v>513</v>
      </c>
      <c r="C80" s="403" t="n">
        <v>4</v>
      </c>
      <c r="D80" s="403" t="n">
        <v>1</v>
      </c>
      <c r="E80" s="403"/>
      <c r="F80" s="403" t="n">
        <v>1</v>
      </c>
      <c r="G80" s="403" t="n">
        <v>7</v>
      </c>
      <c r="H80" s="403" t="n">
        <v>1</v>
      </c>
      <c r="I80" s="403"/>
      <c r="J80" s="403" t="n">
        <v>1</v>
      </c>
    </row>
    <row r="81" customFormat="false" ht="18" hidden="false" customHeight="false" outlineLevel="0" collapsed="false">
      <c r="A81" s="318" t="n">
        <v>19</v>
      </c>
      <c r="B81" s="402" t="s">
        <v>514</v>
      </c>
      <c r="C81" s="403" t="n">
        <v>4</v>
      </c>
      <c r="D81" s="403" t="n">
        <v>1</v>
      </c>
      <c r="E81" s="403"/>
      <c r="F81" s="403" t="n">
        <v>1</v>
      </c>
      <c r="G81" s="403" t="n">
        <v>7</v>
      </c>
      <c r="H81" s="403" t="n">
        <v>2</v>
      </c>
      <c r="I81" s="403"/>
      <c r="J81" s="403" t="n">
        <v>1</v>
      </c>
    </row>
    <row r="82" customFormat="false" ht="18" hidden="false" customHeight="false" outlineLevel="0" collapsed="false">
      <c r="A82" s="318" t="n">
        <v>20</v>
      </c>
      <c r="B82" s="402" t="s">
        <v>515</v>
      </c>
      <c r="C82" s="403" t="n">
        <v>4</v>
      </c>
      <c r="D82" s="403" t="n">
        <v>1</v>
      </c>
      <c r="E82" s="403"/>
      <c r="F82" s="403" t="n">
        <v>1</v>
      </c>
      <c r="G82" s="403" t="n">
        <v>7</v>
      </c>
      <c r="H82" s="403"/>
      <c r="I82" s="403" t="n">
        <v>1</v>
      </c>
      <c r="J82" s="403" t="n">
        <v>1</v>
      </c>
    </row>
    <row r="83" customFormat="false" ht="13.2" hidden="false" customHeight="false" outlineLevel="0" collapsed="false">
      <c r="A83" s="254"/>
      <c r="B83" s="254"/>
      <c r="C83" s="255"/>
      <c r="D83" s="255"/>
      <c r="E83" s="255"/>
      <c r="F83" s="255"/>
      <c r="G83" s="255"/>
      <c r="H83" s="255"/>
      <c r="I83" s="255"/>
      <c r="J83" s="255"/>
    </row>
    <row r="84" customFormat="false" ht="18" hidden="false" customHeight="false" outlineLevel="0" collapsed="false">
      <c r="A84" s="254"/>
      <c r="B84" s="407" t="s">
        <v>536</v>
      </c>
      <c r="C84" s="408"/>
      <c r="D84" s="408"/>
      <c r="E84" s="408"/>
      <c r="F84" s="408"/>
      <c r="G84" s="408"/>
      <c r="H84" s="415"/>
      <c r="I84" s="255"/>
      <c r="J84" s="255"/>
    </row>
    <row r="85" customFormat="false" ht="18" hidden="false" customHeight="false" outlineLevel="0" collapsed="false">
      <c r="A85" s="254"/>
      <c r="B85" s="410"/>
      <c r="C85" s="406"/>
      <c r="D85" s="406"/>
      <c r="E85" s="406"/>
      <c r="F85" s="406"/>
      <c r="G85" s="406"/>
      <c r="H85" s="416"/>
      <c r="I85" s="255"/>
      <c r="J85" s="255"/>
    </row>
    <row r="86" customFormat="false" ht="18" hidden="false" customHeight="true" outlineLevel="0" collapsed="false">
      <c r="A86" s="254"/>
      <c r="B86" s="410" t="s">
        <v>537</v>
      </c>
      <c r="C86" s="406"/>
      <c r="D86" s="406"/>
      <c r="E86" s="406"/>
      <c r="F86" s="406"/>
      <c r="G86" s="406"/>
      <c r="H86" s="416"/>
      <c r="I86" s="255"/>
      <c r="J86" s="255"/>
    </row>
    <row r="87" customFormat="false" ht="18" hidden="false" customHeight="true" outlineLevel="0" collapsed="false">
      <c r="A87" s="254"/>
      <c r="B87" s="410" t="s">
        <v>538</v>
      </c>
      <c r="C87" s="406"/>
      <c r="D87" s="406"/>
      <c r="E87" s="406"/>
      <c r="F87" s="406"/>
      <c r="G87" s="406"/>
      <c r="H87" s="416"/>
      <c r="I87" s="255"/>
      <c r="J87" s="255"/>
    </row>
    <row r="88" customFormat="false" ht="18" hidden="false" customHeight="true" outlineLevel="0" collapsed="false">
      <c r="A88" s="254"/>
      <c r="B88" s="410" t="s">
        <v>539</v>
      </c>
      <c r="C88" s="406"/>
      <c r="D88" s="406"/>
      <c r="E88" s="406"/>
      <c r="F88" s="406"/>
      <c r="G88" s="406"/>
      <c r="H88" s="416"/>
      <c r="I88" s="255"/>
      <c r="J88" s="255"/>
    </row>
    <row r="89" customFormat="false" ht="18" hidden="false" customHeight="true" outlineLevel="0" collapsed="false">
      <c r="A89" s="254"/>
      <c r="B89" s="410" t="s">
        <v>540</v>
      </c>
      <c r="C89" s="406"/>
      <c r="D89" s="406"/>
      <c r="E89" s="406"/>
      <c r="F89" s="406"/>
      <c r="G89" s="406"/>
      <c r="H89" s="416"/>
      <c r="I89" s="255"/>
      <c r="J89" s="255"/>
    </row>
    <row r="90" customFormat="false" ht="18" hidden="false" customHeight="true" outlineLevel="0" collapsed="false">
      <c r="A90" s="254"/>
      <c r="B90" s="410" t="s">
        <v>542</v>
      </c>
      <c r="C90" s="255"/>
      <c r="D90" s="255"/>
      <c r="E90" s="255"/>
      <c r="F90" s="255"/>
      <c r="G90" s="255"/>
      <c r="H90" s="416"/>
      <c r="I90" s="255"/>
      <c r="J90" s="255"/>
    </row>
    <row r="91" customFormat="false" ht="13.2" hidden="false" customHeight="false" outlineLevel="0" collapsed="false">
      <c r="A91" s="254"/>
      <c r="B91" s="417"/>
      <c r="C91" s="418"/>
      <c r="D91" s="418"/>
      <c r="E91" s="418"/>
      <c r="F91" s="418"/>
      <c r="G91" s="418"/>
      <c r="H91" s="419"/>
      <c r="I91" s="255"/>
      <c r="J91" s="255"/>
    </row>
  </sheetData>
  <mergeCells count="84">
    <mergeCell ref="A2:J2"/>
    <mergeCell ref="A4:A7"/>
    <mergeCell ref="B4:B7"/>
    <mergeCell ref="C4:C7"/>
    <mergeCell ref="D4:E6"/>
    <mergeCell ref="H4:I4"/>
    <mergeCell ref="F5:F6"/>
    <mergeCell ref="G5:G6"/>
    <mergeCell ref="H5:H6"/>
    <mergeCell ref="I5:I6"/>
    <mergeCell ref="J5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57:J57"/>
    <mergeCell ref="A59:A62"/>
    <mergeCell ref="B59:B62"/>
    <mergeCell ref="C59:C62"/>
    <mergeCell ref="D59:E61"/>
    <mergeCell ref="H59:I59"/>
    <mergeCell ref="F60:F61"/>
    <mergeCell ref="G60:G61"/>
    <mergeCell ref="H60:H61"/>
    <mergeCell ref="I60:I61"/>
    <mergeCell ref="J60:J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</mergeCells>
  <hyperlinks>
    <hyperlink ref="I1" location="İNDEK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38:46Z</dcterms:created>
  <dc:creator>SATIŞMUH</dc:creator>
  <dc:description/>
  <dc:language>en-US</dc:language>
  <cp:lastModifiedBy>Ebubekir Cilsaldi</cp:lastModifiedBy>
  <cp:lastPrinted>2022-05-05T05:45:53Z</cp:lastPrinted>
  <dcterms:modified xsi:type="dcterms:W3CDTF">2025-06-03T15:59:32Z</dcterms:modified>
  <cp:revision>0</cp:revision>
  <dc:subject/>
  <dc:title/>
</cp:coreProperties>
</file>